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4</definedName>
    <definedName function="false" hidden="false" localSheetId="5" name="_xlnm.Print_Area" vbProcedure="false">'CUADRO 1,3'!$A$1:$Q$25</definedName>
    <definedName function="false" hidden="false" localSheetId="6" name="_xlnm.Print_Area" vbProcedure="false">'CUADRO 1,4'!$A$1:$Y$48</definedName>
    <definedName function="false" hidden="false" localSheetId="7" name="_xlnm.Print_Area" vbProcedure="false">'CUADRO 1,5'!$A$3:$Y$49</definedName>
    <definedName function="false" hidden="false" localSheetId="9" name="_xlnm.Print_Area" vbProcedure="false">'CUADRO 1,7'!$A$1:$Q$50</definedName>
    <definedName function="false" hidden="false" localSheetId="16" name="_xlnm.Print_Area" vbProcedure="false">'CUADRO 1.10'!$A$1:$Z$70</definedName>
    <definedName function="false" hidden="false" localSheetId="17" name="_xlnm.Print_Area" vbProcedure="false">'CUADRO 1.11'!$A$3:$Z$60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5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5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103</definedName>
    <definedName function="false" hidden="false" localSheetId="11" name="_xlnm.Print_Area" vbProcedure="false">'CUADRO 1.8 B'!$A$3:$Y$55</definedName>
    <definedName function="false" hidden="false" localSheetId="12" name="_xlnm.Print_Area" vbProcedure="false">'CUADRO 1.8 C'!$A$1:$Z$82</definedName>
    <definedName function="false" hidden="false" localSheetId="13" name="_xlnm.Print_Area" vbProcedure="false">'CUADRO 1.9'!$A$1:$Y$61</definedName>
    <definedName function="false" hidden="false" localSheetId="14" name="_xlnm.Print_Area" vbProcedure="false">'CUADRO 1.9 B'!$A$1:$Y$49</definedName>
    <definedName function="false" hidden="false" localSheetId="15" name="_xlnm.Print_Area" vbProcedure="false">'CUADRO 1.9 C'!$A$1:$Z$81</definedName>
    <definedName function="false" hidden="false" localSheetId="0" name="_xlnm.Print_Area" vbProcedure="false">INDICE!$A$1:$D$32</definedName>
    <definedName function="false" hidden="false" name="PAX_NACIONAL" vbProcedure="false">'CUADRO 1,2'!$A$6:$N$21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2</definedName>
    <definedName function="false" hidden="false" localSheetId="6" name="PAX_NACIONAL" vbProcedure="false">'CUADRO 1,4'!$A$6:$T$46</definedName>
    <definedName function="false" hidden="false" localSheetId="7" name="PAX_NACIONAL" vbProcedure="false">'CUADRO 1,5'!$A$6:$T$47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48</definedName>
    <definedName function="false" hidden="false" localSheetId="10" name="PAX_NACIONAL" vbProcedure="false">'CUADRO 1.8'!$A$6:$T$99</definedName>
    <definedName function="false" hidden="false" localSheetId="11" name="PAX_NACIONAL" vbProcedure="false">'CUADRO 1.8 B'!$A$6:$T$52</definedName>
    <definedName function="false" hidden="false" localSheetId="12" name="PAX_NACIONAL" vbProcedure="false">'CUADRO 1.8 C'!$A$6:$T$79</definedName>
    <definedName function="false" hidden="false" localSheetId="13" name="PAX_NACIONAL" vbProcedure="false">'CUADRO 1.9'!$A$6:$T$57</definedName>
    <definedName function="false" hidden="false" localSheetId="14" name="PAX_NACIONAL" vbProcedure="false">'CUADRO 1.9 B'!$A$6:$T$44</definedName>
    <definedName function="false" hidden="false" localSheetId="15" name="PAX_NACIONAL" vbProcedure="false">'CUADRO 1.9 C'!$A$6:$T$76</definedName>
    <definedName function="false" hidden="false" localSheetId="16" name="PAX_NACIONAL" vbProcedure="false">'CUADRO 1.10'!$A$6:$U$67</definedName>
    <definedName function="false" hidden="false" localSheetId="17" name="PAX_NACIONAL" vbProcedure="false">'CUADRO 1.11'!$A$6:$U$58</definedName>
    <definedName function="false" hidden="false" localSheetId="18" name="PAX_NACIONAL" vbProcedure="false">'CUADRO 1.12'!$A$8:$U$22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14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Dicembre 2016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Origen-Destino Diciembre 2016</t>
  </si>
  <si>
    <t xml:space="preserve">Ir al Indice</t>
  </si>
  <si>
    <t xml:space="preserve">Novedades.:</t>
  </si>
  <si>
    <t xml:space="preserve">Este boletín incluye la operación de aeropuertos (pasajeros y carga)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regulare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Dic 2015</t>
  </si>
  <si>
    <t xml:space="preserve">Ene- Dic 2016</t>
  </si>
  <si>
    <t xml:space="preserve">Variación Mensual %</t>
  </si>
  <si>
    <t xml:space="preserve">Dic 2016 - Dic 2015</t>
  </si>
  <si>
    <t xml:space="preserve">Variación Acumulada %</t>
  </si>
  <si>
    <t xml:space="preserve">Ene - Dic 2016 / Ene - Dic 2015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Diciembre 2016</t>
  </si>
  <si>
    <t xml:space="preserve">% PART</t>
  </si>
  <si>
    <t xml:space="preserve">Diciembre 2015</t>
  </si>
  <si>
    <t xml:space="preserve">% Var.</t>
  </si>
  <si>
    <t xml:space="preserve">Enero - Diciembre 2016</t>
  </si>
  <si>
    <t xml:space="preserve">Enero - Diciembre 2015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Searca</t>
  </si>
  <si>
    <t xml:space="preserve">Helicol</t>
  </si>
  <si>
    <t xml:space="preserve">Transporte Aereo de Col.</t>
  </si>
  <si>
    <t xml:space="preserve">Aliansa</t>
  </si>
  <si>
    <t xml:space="preserve">Aerovanguardia</t>
  </si>
  <si>
    <t xml:space="preserve">Otras</t>
  </si>
  <si>
    <t xml:space="preserve">Fuente: Empresas Aéreas, Archivos Origen-Destino, Tráfico por Equipo, Tráfico de Aerotaixs.</t>
  </si>
  <si>
    <t xml:space="preserve">Cuadro 1.3 Carga nacional por empresa </t>
  </si>
  <si>
    <t xml:space="preserve">EMPRESA</t>
  </si>
  <si>
    <t xml:space="preserve">LAS</t>
  </si>
  <si>
    <t xml:space="preserve">Aerosucre</t>
  </si>
  <si>
    <t xml:space="preserve">Aer Caribe</t>
  </si>
  <si>
    <t xml:space="preserve">Air Colombia</t>
  </si>
  <si>
    <t xml:space="preserve">Tamp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Jetblue</t>
  </si>
  <si>
    <t xml:space="preserve">United Airlines</t>
  </si>
  <si>
    <t xml:space="preserve">Taca International Airlines S.A</t>
  </si>
  <si>
    <t xml:space="preserve">Lan Airlines</t>
  </si>
  <si>
    <t xml:space="preserve">Iberia</t>
  </si>
  <si>
    <t xml:space="preserve">Spirit Airlines</t>
  </si>
  <si>
    <t xml:space="preserve">Aeromexico</t>
  </si>
  <si>
    <t xml:space="preserve">Interjet</t>
  </si>
  <si>
    <t xml:space="preserve">Copa</t>
  </si>
  <si>
    <t xml:space="preserve">TAM</t>
  </si>
  <si>
    <t xml:space="preserve">Delta</t>
  </si>
  <si>
    <t xml:space="preserve">Air France</t>
  </si>
  <si>
    <t xml:space="preserve">Air Europa</t>
  </si>
  <si>
    <t xml:space="preserve">Lacsa</t>
  </si>
  <si>
    <t xml:space="preserve">Lufthansa</t>
  </si>
  <si>
    <t xml:space="preserve">Avior Airlines</t>
  </si>
  <si>
    <t xml:space="preserve">Lan Peru</t>
  </si>
  <si>
    <t xml:space="preserve">Air Canada</t>
  </si>
  <si>
    <t xml:space="preserve">Aerol. Argentinas</t>
  </si>
  <si>
    <t xml:space="preserve">KLM</t>
  </si>
  <si>
    <t xml:space="preserve">Air Panama</t>
  </si>
  <si>
    <t xml:space="preserve">*</t>
  </si>
  <si>
    <t xml:space="preserve">Tame</t>
  </si>
  <si>
    <t xml:space="preserve">Conviasa</t>
  </si>
  <si>
    <t xml:space="preserve">Turkish Airlines</t>
  </si>
  <si>
    <t xml:space="preserve">Insel Air</t>
  </si>
  <si>
    <t xml:space="preserve">Cubana</t>
  </si>
  <si>
    <t xml:space="preserve">Oceanair</t>
  </si>
  <si>
    <t xml:space="preserve">Aviateca</t>
  </si>
  <si>
    <t xml:space="preserve">Inselair Aruba</t>
  </si>
  <si>
    <t xml:space="preserve">Cuadro 1.5 Carga Internacional por Empresa</t>
  </si>
  <si>
    <t xml:space="preserve">UPS</t>
  </si>
  <si>
    <t xml:space="preserve">Atlas Air</t>
  </si>
  <si>
    <t xml:space="preserve">Linea A. Carguera de Col</t>
  </si>
  <si>
    <t xml:space="preserve">Centurion</t>
  </si>
  <si>
    <t xml:space="preserve">Kelowna Flightcrft Air Charter Ltd.</t>
  </si>
  <si>
    <t xml:space="preserve">Sky Lease I.</t>
  </si>
  <si>
    <t xml:space="preserve">Etihad Airways</t>
  </si>
  <si>
    <t xml:space="preserve">Absa</t>
  </si>
  <si>
    <t xml:space="preserve">Martinair</t>
  </si>
  <si>
    <t xml:space="preserve">Vensecar C.A.</t>
  </si>
  <si>
    <t xml:space="preserve">Florida West</t>
  </si>
  <si>
    <t xml:space="preserve">Cargolux</t>
  </si>
  <si>
    <t xml:space="preserve">Fedex</t>
  </si>
  <si>
    <t xml:space="preserve">Aerotransporte de Carga Union</t>
  </si>
  <si>
    <t xml:space="preserve">Amerijet</t>
  </si>
  <si>
    <t xml:space="preserve">Mas Air</t>
  </si>
  <si>
    <t xml:space="preserve">Cargojet Airways</t>
  </si>
  <si>
    <t xml:space="preserve">Dhl Aero Expreso, S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BGA-BOG</t>
  </si>
  <si>
    <t xml:space="preserve">BOG-ADZ-BOG</t>
  </si>
  <si>
    <t xml:space="preserve">CTG-MDE-CTG</t>
  </si>
  <si>
    <t xml:space="preserve">BOG-PEI-BOG</t>
  </si>
  <si>
    <t xml:space="preserve">BOG-CUC-BOG</t>
  </si>
  <si>
    <t xml:space="preserve">CLO-MDE-CLO</t>
  </si>
  <si>
    <t xml:space="preserve">BOG-MTR-BOG</t>
  </si>
  <si>
    <t xml:space="preserve">BAQ-MDE-BAQ</t>
  </si>
  <si>
    <t xml:space="preserve">ADZ-CLO-ADZ</t>
  </si>
  <si>
    <t xml:space="preserve">ADZ-MDE-ADZ</t>
  </si>
  <si>
    <t xml:space="preserve">MDE-SMR-MDE</t>
  </si>
  <si>
    <t xml:space="preserve">BOG-VUP-BOG</t>
  </si>
  <si>
    <t xml:space="preserve">CLO-CTG-CLO</t>
  </si>
  <si>
    <t xml:space="preserve">EOH-UIB-EOH</t>
  </si>
  <si>
    <t xml:space="preserve">BOG-EYP-BOG</t>
  </si>
  <si>
    <t xml:space="preserve">BOG-LET-BOG</t>
  </si>
  <si>
    <t xml:space="preserve">BOG-AXM-BOG</t>
  </si>
  <si>
    <t xml:space="preserve">BOG-NVA-BOG</t>
  </si>
  <si>
    <t xml:space="preserve">CLO-BAQ-CLO</t>
  </si>
  <si>
    <t xml:space="preserve">APO-EOH-APO</t>
  </si>
  <si>
    <t xml:space="preserve">BOG-PSO-BOG</t>
  </si>
  <si>
    <t xml:space="preserve">ADZ-CTG-ADZ</t>
  </si>
  <si>
    <t xml:space="preserve">CTG-PEI-CTG</t>
  </si>
  <si>
    <t xml:space="preserve">BOG-RCH-BOG</t>
  </si>
  <si>
    <t xml:space="preserve">BOG-MZL-BOG</t>
  </si>
  <si>
    <t xml:space="preserve">BOG-EOH-BOG</t>
  </si>
  <si>
    <t xml:space="preserve">BOG-EJA-BOG</t>
  </si>
  <si>
    <t xml:space="preserve">CLO-SMR-CLO</t>
  </si>
  <si>
    <t xml:space="preserve">CTG-BGA-CTG</t>
  </si>
  <si>
    <t xml:space="preserve">BOG-PPN-BOG</t>
  </si>
  <si>
    <t xml:space="preserve">ADZ-PEI-ADZ</t>
  </si>
  <si>
    <t xml:space="preserve">BOG-UIB-BOG</t>
  </si>
  <si>
    <t xml:space="preserve">EOH-PEI-EOH</t>
  </si>
  <si>
    <t xml:space="preserve">EOH-MTR-EOH</t>
  </si>
  <si>
    <t xml:space="preserve">ADZ-PVA-ADZ</t>
  </si>
  <si>
    <t xml:space="preserve">BOG-AUC-BOG</t>
  </si>
  <si>
    <t xml:space="preserve">BOG-IBE-BOG</t>
  </si>
  <si>
    <t xml:space="preserve">CLO-TCO-CLO</t>
  </si>
  <si>
    <t xml:space="preserve">BOG-FLA-BOG</t>
  </si>
  <si>
    <t xml:space="preserve">CUC-BGA-CUC</t>
  </si>
  <si>
    <t xml:space="preserve">BOG-CZU-BOG</t>
  </si>
  <si>
    <t xml:space="preserve">ADZ-BGA-ADZ</t>
  </si>
  <si>
    <t xml:space="preserve">CAQ-EOH-CAQ</t>
  </si>
  <si>
    <t xml:space="preserve">BOG-VVC-BOG</t>
  </si>
  <si>
    <t xml:space="preserve">CLO-PSO-CLO</t>
  </si>
  <si>
    <t xml:space="preserve">OTRAS</t>
  </si>
  <si>
    <t xml:space="preserve">Cuadro 1.7 Carga nacional por principales ruta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CLO-MIA-CLO</t>
  </si>
  <si>
    <t xml:space="preserve">MDE-MIA-MDE</t>
  </si>
  <si>
    <t xml:space="preserve">BOG-FLL-BOG</t>
  </si>
  <si>
    <t xml:space="preserve">BOG-IAH-BOG</t>
  </si>
  <si>
    <t xml:space="preserve">BOG-JFK-BOG</t>
  </si>
  <si>
    <t xml:space="preserve">BOG-MCO-BOG</t>
  </si>
  <si>
    <t xml:space="preserve">BAQ-MIA-BAQ</t>
  </si>
  <si>
    <t xml:space="preserve">MDE-FLL-MDE</t>
  </si>
  <si>
    <t xml:space="preserve">CTG-MIA-CTG</t>
  </si>
  <si>
    <t xml:space="preserve">BOG-LAX-BOG</t>
  </si>
  <si>
    <t xml:space="preserve">CTG-FLL-CTG</t>
  </si>
  <si>
    <t xml:space="preserve">BOG-YYZ-BOG</t>
  </si>
  <si>
    <t xml:space="preserve">CTG-JFK-CTG</t>
  </si>
  <si>
    <t xml:space="preserve">BOG-EWR-BOG</t>
  </si>
  <si>
    <t xml:space="preserve">MDE-JFK-MDE</t>
  </si>
  <si>
    <t xml:space="preserve">BOG-ATL-BOG</t>
  </si>
  <si>
    <t xml:space="preserve">BOG-IAD-BOG</t>
  </si>
  <si>
    <t xml:space="preserve">PEI-JFK-PEI</t>
  </si>
  <si>
    <t xml:space="preserve">BOG-DFW-BOG</t>
  </si>
  <si>
    <t xml:space="preserve">CTG-ATL-CTG</t>
  </si>
  <si>
    <t xml:space="preserve">AXM-FLL-AXM</t>
  </si>
  <si>
    <t xml:space="preserve">MDE-ATL-MDE</t>
  </si>
  <si>
    <t xml:space="preserve">MDE-EWR-MDE</t>
  </si>
  <si>
    <t xml:space="preserve">SURAMERICA</t>
  </si>
  <si>
    <t xml:space="preserve">BOG-LIM-BOG</t>
  </si>
  <si>
    <t xml:space="preserve">BOG-SCL-BOG</t>
  </si>
  <si>
    <t xml:space="preserve">BOG-UIO-BOG</t>
  </si>
  <si>
    <t xml:space="preserve">BOG-BUE-BOG</t>
  </si>
  <si>
    <t xml:space="preserve">BOG-GRU-BOG</t>
  </si>
  <si>
    <t xml:space="preserve">BOG-GYE-BOG</t>
  </si>
  <si>
    <t xml:space="preserve">BOG-CCS-BOG</t>
  </si>
  <si>
    <t xml:space="preserve">BOG-VLN-BOG</t>
  </si>
  <si>
    <t xml:space="preserve">MDE-LIM-MDE</t>
  </si>
  <si>
    <t xml:space="preserve">BOG-RIO-BOG</t>
  </si>
  <si>
    <t xml:space="preserve">CLO-LIM-CLO</t>
  </si>
  <si>
    <t xml:space="preserve">BOG-LPB-BOG</t>
  </si>
  <si>
    <t xml:space="preserve">CLO-GYE-CLO</t>
  </si>
  <si>
    <t xml:space="preserve">CLO-ESM-CLO</t>
  </si>
  <si>
    <t xml:space="preserve">BOG-FOR-BOG</t>
  </si>
  <si>
    <t xml:space="preserve">MDE-CCS-MDE</t>
  </si>
  <si>
    <t xml:space="preserve">EUROPA</t>
  </si>
  <si>
    <t xml:space="preserve">BOG-MAD-BOG</t>
  </si>
  <si>
    <t xml:space="preserve">CLO-MAD-CLO</t>
  </si>
  <si>
    <t xml:space="preserve">BOG-BCN-BOG</t>
  </si>
  <si>
    <t xml:space="preserve">MDE-MAD-MDE</t>
  </si>
  <si>
    <t xml:space="preserve">BOG-CDG-BOG</t>
  </si>
  <si>
    <t xml:space="preserve">BOG-FRA-BOG</t>
  </si>
  <si>
    <t xml:space="preserve">BOG-AMS-BOG</t>
  </si>
  <si>
    <t xml:space="preserve">PEI-MAD-PEI</t>
  </si>
  <si>
    <t xml:space="preserve">CLO-BCN-CLO</t>
  </si>
  <si>
    <t xml:space="preserve">BOG-IST-BOG</t>
  </si>
  <si>
    <t xml:space="preserve">BAQ-MAD-BAQ</t>
  </si>
  <si>
    <t xml:space="preserve">CTG-MAD-CTG</t>
  </si>
  <si>
    <t xml:space="preserve">CLO-AMS-CLO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BOG-PUJ-BOG</t>
  </si>
  <si>
    <t xml:space="preserve">PEI-PTY-PEI</t>
  </si>
  <si>
    <t xml:space="preserve">MDE-PAC-MDE</t>
  </si>
  <si>
    <t xml:space="preserve">BOG-SAL-BOG</t>
  </si>
  <si>
    <t xml:space="preserve">ADZ-PTY-ADZ</t>
  </si>
  <si>
    <t xml:space="preserve">MDE-MEX-MDE</t>
  </si>
  <si>
    <t xml:space="preserve">BOG-SDQ-BOG</t>
  </si>
  <si>
    <t xml:space="preserve">BGA-PTY-BGA</t>
  </si>
  <si>
    <t xml:space="preserve">AXM-PAC-AXM</t>
  </si>
  <si>
    <t xml:space="preserve">CLO-SAL-CLO</t>
  </si>
  <si>
    <t xml:space="preserve">MDE-SAL-MDE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BOG-BGI-BOG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Mercado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FRANCIA</t>
  </si>
  <si>
    <t xml:space="preserve">ALEMANIA</t>
  </si>
  <si>
    <t xml:space="preserve">ITALIA</t>
  </si>
  <si>
    <t xml:space="preserve">HOLANDA</t>
  </si>
  <si>
    <t xml:space="preserve">SUIZA</t>
  </si>
  <si>
    <t xml:space="preserve">AUSTRALIA</t>
  </si>
  <si>
    <t xml:space="preserve">TURQUIA</t>
  </si>
  <si>
    <t xml:space="preserve">BELGIC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BAHAMAS</t>
  </si>
  <si>
    <t xml:space="preserve">ANTILLAS HOLANDESAS</t>
  </si>
  <si>
    <t xml:space="preserve">CUBA</t>
  </si>
  <si>
    <t xml:space="preserve">BARBADOS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BOG-LUX-BOG</t>
  </si>
  <si>
    <t xml:space="preserve">Cuadro 1.9B Carga Internacional por Mercado y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EL YOPAL</t>
  </si>
  <si>
    <t xml:space="preserve">LETICIA</t>
  </si>
  <si>
    <t xml:space="preserve">LETICIA-ALFREDO VASQUEZ COBO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PUERTO ASIS</t>
  </si>
  <si>
    <t xml:space="preserve">PUERTO ASIS - 3 DE MAYO</t>
  </si>
  <si>
    <t xml:space="preserve">MITU</t>
  </si>
  <si>
    <t xml:space="preserve">PUERTO INIRIDA</t>
  </si>
  <si>
    <t xml:space="preserve">PUERTO INIRIDA - CESAR GAVIRIA TRUJ</t>
  </si>
  <si>
    <t xml:space="preserve">MAICAO</t>
  </si>
  <si>
    <t xml:space="preserve">JORGE ISAACS (ANTES LA MINA)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SAN JOSE DEL GUAVIARE</t>
  </si>
  <si>
    <t xml:space="preserve">NUQUI</t>
  </si>
  <si>
    <t xml:space="preserve">NUQUI - REYES MURILLO</t>
  </si>
  <si>
    <t xml:space="preserve">TOLU</t>
  </si>
  <si>
    <t xml:space="preserve">SARAVENA-COLONIZADORES</t>
  </si>
  <si>
    <t xml:space="preserve">VILLA GARZON</t>
  </si>
  <si>
    <t xml:space="preserve">ALDANA</t>
  </si>
  <si>
    <t xml:space="preserve">IPIALES - SAN LUIS</t>
  </si>
  <si>
    <t xml:space="preserve">URIBIA</t>
  </si>
  <si>
    <t xml:space="preserve">PUERTO BOLIVAR - PORTETE</t>
  </si>
  <si>
    <t xml:space="preserve">CUMARIBO</t>
  </si>
  <si>
    <t xml:space="preserve">ACANDI</t>
  </si>
  <si>
    <t xml:space="preserve">CAPURGANA</t>
  </si>
  <si>
    <t xml:space="preserve">PUERTO LEGUIZAMO</t>
  </si>
  <si>
    <t xml:space="preserve">LA MACARENA</t>
  </si>
  <si>
    <t xml:space="preserve">LA MACARENA - META</t>
  </si>
  <si>
    <t xml:space="preserve">TIMBIQUI</t>
  </si>
  <si>
    <t xml:space="preserve">BUENAVENTURA</t>
  </si>
  <si>
    <t xml:space="preserve">BUENAVENTURA - GERARDO TOBAR LOPEZ</t>
  </si>
  <si>
    <t xml:space="preserve">EL BAGRE</t>
  </si>
  <si>
    <t xml:space="preserve">PITALITO</t>
  </si>
  <si>
    <t xml:space="preserve">PITALITO -CONTADOR</t>
  </si>
  <si>
    <t xml:space="preserve">LOMA DE CHIRIGUANA</t>
  </si>
  <si>
    <t xml:space="preserve">CALENTURITAS</t>
  </si>
  <si>
    <t xml:space="preserve">Fuente: Empresas Aéreas, Archivos Origen-Destino, Tráfico de Vuelos Charter, Tráfico de Aerotaixs.</t>
  </si>
  <si>
    <t xml:space="preserve">Nota: No incluye carga en tránsito. La carga Incluye el correo.</t>
  </si>
  <si>
    <t xml:space="preserve">Cuadro 1.11 Carga nacional por Aeropuerto</t>
  </si>
  <si>
    <t xml:space="preserve">GUAINIA (BARRANCO MINAS)</t>
  </si>
  <si>
    <t xml:space="preserve">BARRANCO MINAS</t>
  </si>
  <si>
    <t xml:space="preserve">LA PEDRERA</t>
  </si>
  <si>
    <t xml:space="preserve">TARAIRA</t>
  </si>
  <si>
    <t xml:space="preserve">CARURU</t>
  </si>
  <si>
    <t xml:space="preserve">SAN FELIPE</t>
  </si>
  <si>
    <t xml:space="preserve">SANTA RITA - VICHADA</t>
  </si>
  <si>
    <t xml:space="preserve">CENTRO ADM. "MARANDUA"</t>
  </si>
  <si>
    <t xml:space="preserve">FLANDES</t>
  </si>
  <si>
    <t xml:space="preserve">GIRARDOT SANTIAGO VILA</t>
  </si>
  <si>
    <t xml:space="preserve">MIRAFLORES - GUAVIARE</t>
  </si>
  <si>
    <t xml:space="preserve">MIRAFLORES</t>
  </si>
  <si>
    <t xml:space="preserve">SOLANO</t>
  </si>
  <si>
    <t xml:space="preserve">ARARACUARA</t>
  </si>
  <si>
    <t xml:space="preserve">GUERIMA</t>
  </si>
  <si>
    <t xml:space="preserve">TARAPACA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4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sz val="12"/>
      <color rgb="FF0000FF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8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8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8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4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4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4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4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7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7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7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7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8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8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7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8" borderId="1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7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7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7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7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7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7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8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8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9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8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1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7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9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7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7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5" borderId="2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2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5" borderId="20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2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9" borderId="1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9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2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2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5" borderId="20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8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2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3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7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2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8" borderId="2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2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2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7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7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42480</xdr:rowOff>
    </xdr:from>
    <xdr:to>
      <xdr:col>2</xdr:col>
      <xdr:colOff>471600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74880"/>
          <a:ext cx="12520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8.85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35" hidden="false" customHeight="true" outlineLevel="0" collapsed="false">
      <c r="B23" s="21" t="s">
        <v>28</v>
      </c>
      <c r="C23" s="22" t="s">
        <v>29</v>
      </c>
    </row>
    <row r="24" customFormat="false" ht="20.35" hidden="false" customHeight="true" outlineLevel="0" collapsed="false">
      <c r="B24" s="21" t="s">
        <v>30</v>
      </c>
      <c r="C24" s="22" t="s">
        <v>31</v>
      </c>
    </row>
    <row r="25" customFormat="false" ht="20.35" hidden="false" customHeight="true" outlineLevel="0" collapsed="false">
      <c r="B25" s="21" t="s">
        <v>32</v>
      </c>
      <c r="C25" s="23" t="s">
        <v>33</v>
      </c>
    </row>
    <row r="26" customFormat="false" ht="20.35" hidden="false" customHeight="true" outlineLevel="0" collapsed="false">
      <c r="B26" s="21" t="s">
        <v>34</v>
      </c>
      <c r="C26" s="24" t="s">
        <v>35</v>
      </c>
    </row>
    <row r="27" customFormat="false" ht="20.35" hidden="false" customHeight="true" outlineLevel="0" collapsed="false">
      <c r="B27" s="21" t="s">
        <v>36</v>
      </c>
      <c r="C27" s="22" t="s">
        <v>37</v>
      </c>
      <c r="D27" s="25"/>
    </row>
    <row r="28" customFormat="false" ht="20.35" hidden="false" customHeight="true" outlineLevel="0" collapsed="false">
      <c r="B28" s="21" t="s">
        <v>38</v>
      </c>
      <c r="C28" s="22" t="s">
        <v>39</v>
      </c>
      <c r="D28" s="25"/>
    </row>
    <row r="29" customFormat="false" ht="20.35" hidden="false" customHeight="true" outlineLevel="0" collapsed="false">
      <c r="B29" s="21" t="s">
        <v>40</v>
      </c>
      <c r="C29" s="23" t="s">
        <v>41</v>
      </c>
      <c r="D29" s="25"/>
    </row>
    <row r="30" customFormat="false" ht="20.35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26" width="15.86"/>
    <col collapsed="false" customWidth="true" hidden="false" outlineLevel="0" max="2" min="2" style="326" width="9.86"/>
    <col collapsed="false" customWidth="true" hidden="false" outlineLevel="0" max="3" min="3" style="326" width="11.99"/>
    <col collapsed="false" customWidth="false" hidden="false" outlineLevel="0" max="4" min="4" style="326" width="9.12"/>
    <col collapsed="false" customWidth="true" hidden="false" outlineLevel="0" max="6" min="5" style="326" width="9.74"/>
    <col collapsed="false" customWidth="true" hidden="false" outlineLevel="0" max="7" min="7" style="326" width="11.74"/>
    <col collapsed="false" customWidth="false" hidden="false" outlineLevel="0" max="8" min="8" style="326" width="9.12"/>
    <col collapsed="false" customWidth="true" hidden="false" outlineLevel="0" max="9" min="9" style="326" width="9.74"/>
    <col collapsed="false" customWidth="true" hidden="false" outlineLevel="0" max="10" min="10" style="326" width="10.37"/>
    <col collapsed="false" customWidth="true" hidden="false" outlineLevel="0" max="11" min="11" style="326" width="11.99"/>
    <col collapsed="false" customWidth="true" hidden="false" outlineLevel="0" max="12" min="12" style="326" width="9.37"/>
    <col collapsed="false" customWidth="true" hidden="false" outlineLevel="0" max="14" min="13" style="326" width="9.74"/>
    <col collapsed="false" customWidth="true" hidden="false" outlineLevel="0" max="15" min="15" style="326" width="11.61"/>
    <col collapsed="false" customWidth="true" hidden="false" outlineLevel="0" max="16" min="16" style="326" width="9.37"/>
    <col collapsed="false" customWidth="true" hidden="false" outlineLevel="0" max="17" min="17" style="326" width="10.25"/>
    <col collapsed="false" customWidth="false" hidden="false" outlineLevel="0" max="257" min="18" style="326" width="9.12"/>
  </cols>
  <sheetData>
    <row r="1" customFormat="false" ht="19.55" hidden="false" customHeight="false" outlineLevel="0" collapsed="false">
      <c r="N1" s="365" t="s">
        <v>53</v>
      </c>
      <c r="O1" s="365"/>
      <c r="P1" s="365"/>
      <c r="Q1" s="365"/>
    </row>
    <row r="2" customFormat="false" ht="3.7" hidden="false" customHeight="true" outlineLevel="0" collapsed="false"/>
    <row r="3" customFormat="false" ht="24.05" hidden="false" customHeight="true" outlineLevel="0" collapsed="false">
      <c r="A3" s="327" t="s">
        <v>249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</row>
    <row r="4" customFormat="false" ht="23.4" hidden="false" customHeight="true" outlineLevel="0" collapsed="false">
      <c r="A4" s="328" t="s">
        <v>4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</row>
    <row r="5" s="369" customFormat="true" ht="20.55" hidden="false" customHeight="true" outlineLevel="0" collapsed="false">
      <c r="A5" s="366" t="s">
        <v>196</v>
      </c>
      <c r="B5" s="367" t="s">
        <v>109</v>
      </c>
      <c r="C5" s="367"/>
      <c r="D5" s="367"/>
      <c r="E5" s="367"/>
      <c r="F5" s="367"/>
      <c r="G5" s="367"/>
      <c r="H5" s="367"/>
      <c r="I5" s="367"/>
      <c r="J5" s="368" t="s">
        <v>110</v>
      </c>
      <c r="K5" s="368"/>
      <c r="L5" s="368"/>
      <c r="M5" s="368"/>
      <c r="N5" s="368"/>
      <c r="O5" s="368"/>
      <c r="P5" s="368"/>
      <c r="Q5" s="368"/>
    </row>
    <row r="6" s="333" customFormat="true" ht="28.95" hidden="false" customHeight="true" outlineLevel="0" collapsed="false">
      <c r="A6" s="366"/>
      <c r="B6" s="212" t="s">
        <v>111</v>
      </c>
      <c r="C6" s="212"/>
      <c r="D6" s="212"/>
      <c r="E6" s="213" t="s">
        <v>112</v>
      </c>
      <c r="F6" s="212" t="s">
        <v>113</v>
      </c>
      <c r="G6" s="212"/>
      <c r="H6" s="212"/>
      <c r="I6" s="214" t="s">
        <v>114</v>
      </c>
      <c r="J6" s="212" t="s">
        <v>115</v>
      </c>
      <c r="K6" s="212"/>
      <c r="L6" s="212"/>
      <c r="M6" s="213" t="s">
        <v>112</v>
      </c>
      <c r="N6" s="212" t="s">
        <v>116</v>
      </c>
      <c r="O6" s="212"/>
      <c r="P6" s="212"/>
      <c r="Q6" s="213" t="s">
        <v>114</v>
      </c>
    </row>
    <row r="7" s="334" customFormat="true" ht="22.9" hidden="false" customHeight="true" outlineLevel="0" collapsed="false">
      <c r="A7" s="366"/>
      <c r="B7" s="216" t="s">
        <v>78</v>
      </c>
      <c r="C7" s="217" t="s">
        <v>79</v>
      </c>
      <c r="D7" s="217" t="s">
        <v>80</v>
      </c>
      <c r="E7" s="213"/>
      <c r="F7" s="216" t="s">
        <v>78</v>
      </c>
      <c r="G7" s="218" t="s">
        <v>79</v>
      </c>
      <c r="H7" s="217" t="s">
        <v>80</v>
      </c>
      <c r="I7" s="214"/>
      <c r="J7" s="216" t="s">
        <v>78</v>
      </c>
      <c r="K7" s="217" t="s">
        <v>79</v>
      </c>
      <c r="L7" s="218" t="s">
        <v>80</v>
      </c>
      <c r="M7" s="213"/>
      <c r="N7" s="219" t="s">
        <v>78</v>
      </c>
      <c r="O7" s="218" t="s">
        <v>79</v>
      </c>
      <c r="P7" s="217" t="s">
        <v>80</v>
      </c>
      <c r="Q7" s="213"/>
    </row>
    <row r="8" s="377" customFormat="true" ht="18" hidden="false" customHeight="true" outlineLevel="0" collapsed="false">
      <c r="A8" s="370" t="s">
        <v>197</v>
      </c>
      <c r="B8" s="371" t="n">
        <f aca="false">SUM(B9:B48)</f>
        <v>16297.548</v>
      </c>
      <c r="C8" s="372" t="n">
        <f aca="false">SUM(C9:C48)</f>
        <v>924.388</v>
      </c>
      <c r="D8" s="372" t="n">
        <f aca="false">C8+B8</f>
        <v>17221.936</v>
      </c>
      <c r="E8" s="373" t="n">
        <f aca="false">D8/$D$8</f>
        <v>1</v>
      </c>
      <c r="F8" s="372" t="n">
        <f aca="false">SUM(F9:F48)</f>
        <v>15242.794</v>
      </c>
      <c r="G8" s="372" t="n">
        <f aca="false">SUM(G9:G48)</f>
        <v>2548.079</v>
      </c>
      <c r="H8" s="372" t="n">
        <f aca="false">G8+F8</f>
        <v>17790.873</v>
      </c>
      <c r="I8" s="374" t="n">
        <f aca="false">(D8/H8-1)</f>
        <v>-0.0319791502080872</v>
      </c>
      <c r="J8" s="375" t="n">
        <f aca="false">SUM(J9:J48)</f>
        <v>169902.719</v>
      </c>
      <c r="K8" s="372" t="n">
        <f aca="false">SUM(K9:K48)</f>
        <v>15539.3940000002</v>
      </c>
      <c r="L8" s="372" t="n">
        <f aca="false">K8+J8</f>
        <v>185442.113</v>
      </c>
      <c r="M8" s="373" t="n">
        <f aca="false">(L8/$L$8)</f>
        <v>1</v>
      </c>
      <c r="N8" s="372" t="n">
        <f aca="false">SUM(N9:N48)</f>
        <v>162853.538</v>
      </c>
      <c r="O8" s="372" t="n">
        <f aca="false">SUM(O9:O48)</f>
        <v>16493.7656000002</v>
      </c>
      <c r="P8" s="372" t="n">
        <f aca="false">O8+N8</f>
        <v>179347.3036</v>
      </c>
      <c r="Q8" s="376" t="n">
        <f aca="false">(L8/P8-1)</f>
        <v>0.0339832786869958</v>
      </c>
    </row>
    <row r="9" s="350" customFormat="true" ht="18" hidden="false" customHeight="true" outlineLevel="0" collapsed="false">
      <c r="A9" s="343" t="s">
        <v>198</v>
      </c>
      <c r="B9" s="344" t="n">
        <v>2337.486</v>
      </c>
      <c r="C9" s="345" t="n">
        <v>4.788</v>
      </c>
      <c r="D9" s="345" t="n">
        <f aca="false">C9+B9</f>
        <v>2342.274</v>
      </c>
      <c r="E9" s="346" t="n">
        <f aca="false">D9/$D$8</f>
        <v>0.136005266771401</v>
      </c>
      <c r="F9" s="347" t="n">
        <v>2134.751</v>
      </c>
      <c r="G9" s="345" t="n">
        <v>58.659</v>
      </c>
      <c r="H9" s="345" t="n">
        <f aca="false">G9+F9</f>
        <v>2193.41</v>
      </c>
      <c r="I9" s="348" t="n">
        <f aca="false">(D9/H9-1)</f>
        <v>0.0678687523080501</v>
      </c>
      <c r="J9" s="347" t="n">
        <v>24187.023</v>
      </c>
      <c r="K9" s="345" t="n">
        <v>1020.613</v>
      </c>
      <c r="L9" s="345" t="n">
        <f aca="false">K9+J9</f>
        <v>25207.636</v>
      </c>
      <c r="M9" s="348" t="n">
        <f aca="false">(L9/$L$8)</f>
        <v>0.135932640068656</v>
      </c>
      <c r="N9" s="347" t="n">
        <v>25352.242</v>
      </c>
      <c r="O9" s="345" t="n">
        <v>1185.049</v>
      </c>
      <c r="P9" s="345" t="n">
        <f aca="false">O9+N9</f>
        <v>26537.291</v>
      </c>
      <c r="Q9" s="349" t="n">
        <f aca="false">(L9/P9-1)</f>
        <v>-0.050105152029271</v>
      </c>
    </row>
    <row r="10" s="350" customFormat="true" ht="18" hidden="false" customHeight="true" outlineLevel="0" collapsed="false">
      <c r="A10" s="351" t="s">
        <v>201</v>
      </c>
      <c r="B10" s="352" t="n">
        <v>2238.843</v>
      </c>
      <c r="C10" s="353" t="n">
        <v>2.682</v>
      </c>
      <c r="D10" s="353" t="n">
        <f aca="false">C10+B10</f>
        <v>2241.525</v>
      </c>
      <c r="E10" s="354" t="n">
        <f aca="false">D10/$D$8</f>
        <v>0.130155227612041</v>
      </c>
      <c r="F10" s="355" t="n">
        <v>2296.703</v>
      </c>
      <c r="G10" s="353" t="n">
        <v>6.742</v>
      </c>
      <c r="H10" s="353" t="n">
        <f aca="false">G10+F10</f>
        <v>2303.445</v>
      </c>
      <c r="I10" s="356" t="n">
        <f aca="false">(D10/H10-1)</f>
        <v>-0.0268814753553919</v>
      </c>
      <c r="J10" s="355" t="n">
        <v>23520.604</v>
      </c>
      <c r="K10" s="353" t="n">
        <v>44.061</v>
      </c>
      <c r="L10" s="353" t="n">
        <f aca="false">K10+J10</f>
        <v>23564.665</v>
      </c>
      <c r="M10" s="356" t="n">
        <f aca="false">(L10/$L$8)</f>
        <v>0.127072888777966</v>
      </c>
      <c r="N10" s="355" t="n">
        <v>22356.237</v>
      </c>
      <c r="O10" s="353" t="n">
        <v>88.387</v>
      </c>
      <c r="P10" s="353" t="n">
        <f aca="false">O10+N10</f>
        <v>22444.624</v>
      </c>
      <c r="Q10" s="357" t="n">
        <f aca="false">(L10/P10-1)</f>
        <v>0.0499024176123426</v>
      </c>
    </row>
    <row r="11" s="350" customFormat="true" ht="18" hidden="false" customHeight="true" outlineLevel="0" collapsed="false">
      <c r="A11" s="351" t="s">
        <v>199</v>
      </c>
      <c r="B11" s="352" t="n">
        <v>2049.382</v>
      </c>
      <c r="C11" s="353" t="n">
        <v>1.022</v>
      </c>
      <c r="D11" s="353" t="n">
        <f aca="false">C11+B11</f>
        <v>2050.404</v>
      </c>
      <c r="E11" s="354" t="n">
        <f aca="false">D11/$D$8</f>
        <v>0.119057694791108</v>
      </c>
      <c r="F11" s="355" t="n">
        <v>1987.693</v>
      </c>
      <c r="G11" s="353" t="n">
        <v>42.531</v>
      </c>
      <c r="H11" s="353" t="n">
        <f aca="false">G11+F11</f>
        <v>2030.224</v>
      </c>
      <c r="I11" s="356" t="n">
        <f aca="false">(D11/H11-1)</f>
        <v>0.00993978989510524</v>
      </c>
      <c r="J11" s="355" t="n">
        <v>22056.367</v>
      </c>
      <c r="K11" s="353" t="n">
        <v>45.329</v>
      </c>
      <c r="L11" s="353" t="n">
        <f aca="false">K11+J11</f>
        <v>22101.696</v>
      </c>
      <c r="M11" s="356" t="n">
        <f aca="false">(L11/$L$8)</f>
        <v>0.119183801578016</v>
      </c>
      <c r="N11" s="355" t="n">
        <v>21205.063</v>
      </c>
      <c r="O11" s="353" t="n">
        <v>94.767</v>
      </c>
      <c r="P11" s="353" t="n">
        <f aca="false">O11+N11</f>
        <v>21299.83</v>
      </c>
      <c r="Q11" s="357" t="n">
        <f aca="false">(L11/P11-1)</f>
        <v>0.037646591545567</v>
      </c>
    </row>
    <row r="12" s="350" customFormat="true" ht="18" hidden="false" customHeight="true" outlineLevel="0" collapsed="false">
      <c r="A12" s="351" t="s">
        <v>218</v>
      </c>
      <c r="B12" s="352" t="n">
        <v>1546.731</v>
      </c>
      <c r="C12" s="353" t="n">
        <v>41.991</v>
      </c>
      <c r="D12" s="353" t="n">
        <f aca="false">C12+B12</f>
        <v>1588.722</v>
      </c>
      <c r="E12" s="354" t="n">
        <f aca="false">D12/$D$8</f>
        <v>0.0922499073274921</v>
      </c>
      <c r="F12" s="355" t="n">
        <v>1052.761</v>
      </c>
      <c r="G12" s="353" t="n">
        <v>665.644</v>
      </c>
      <c r="H12" s="353" t="n">
        <f aca="false">G12+F12</f>
        <v>1718.405</v>
      </c>
      <c r="I12" s="356" t="n">
        <f aca="false">(D12/H12-1)</f>
        <v>-0.0754670755729876</v>
      </c>
      <c r="J12" s="355" t="n">
        <v>16696.512</v>
      </c>
      <c r="K12" s="353" t="n">
        <v>1606.71</v>
      </c>
      <c r="L12" s="353" t="n">
        <f aca="false">K12+J12</f>
        <v>18303.222</v>
      </c>
      <c r="M12" s="356" t="n">
        <f aca="false">(L12/$L$8)</f>
        <v>0.0987004607739774</v>
      </c>
      <c r="N12" s="355" t="n">
        <v>16112.069</v>
      </c>
      <c r="O12" s="353" t="n">
        <v>935.914</v>
      </c>
      <c r="P12" s="353" t="n">
        <f aca="false">O12+N12</f>
        <v>17047.983</v>
      </c>
      <c r="Q12" s="357" t="n">
        <f aca="false">(L12/P12-1)</f>
        <v>0.0736297660550216</v>
      </c>
    </row>
    <row r="13" s="350" customFormat="true" ht="18" hidden="false" customHeight="true" outlineLevel="0" collapsed="false">
      <c r="A13" s="351" t="s">
        <v>204</v>
      </c>
      <c r="B13" s="352" t="n">
        <v>1039.613</v>
      </c>
      <c r="C13" s="353" t="n">
        <v>174.503</v>
      </c>
      <c r="D13" s="353" t="n">
        <f aca="false">C13+B13</f>
        <v>1214.116</v>
      </c>
      <c r="E13" s="354" t="n">
        <f aca="false">D13/$D$8</f>
        <v>0.070498229699611</v>
      </c>
      <c r="F13" s="355" t="n">
        <v>858.92</v>
      </c>
      <c r="G13" s="353" t="n">
        <v>260.334</v>
      </c>
      <c r="H13" s="353" t="n">
        <f aca="false">G13+F13</f>
        <v>1119.254</v>
      </c>
      <c r="I13" s="356" t="n">
        <f aca="false">(D13/H13-1)</f>
        <v>0.0847546669478061</v>
      </c>
      <c r="J13" s="355" t="n">
        <v>10912.569</v>
      </c>
      <c r="K13" s="353" t="n">
        <v>1789.052</v>
      </c>
      <c r="L13" s="353" t="n">
        <f aca="false">K13+J13</f>
        <v>12701.621</v>
      </c>
      <c r="M13" s="356" t="n">
        <f aca="false">(L13/$L$8)</f>
        <v>0.0684937245079816</v>
      </c>
      <c r="N13" s="355" t="n">
        <v>10118.02</v>
      </c>
      <c r="O13" s="353" t="n">
        <v>2257.66</v>
      </c>
      <c r="P13" s="353" t="n">
        <f aca="false">O13+N13</f>
        <v>12375.68</v>
      </c>
      <c r="Q13" s="357" t="n">
        <f aca="false">(L13/P13-1)</f>
        <v>0.0263372194497595</v>
      </c>
    </row>
    <row r="14" s="350" customFormat="true" ht="18" hidden="false" customHeight="true" outlineLevel="0" collapsed="false">
      <c r="A14" s="351" t="s">
        <v>200</v>
      </c>
      <c r="B14" s="352" t="n">
        <v>818.311</v>
      </c>
      <c r="C14" s="353" t="n">
        <v>0.15</v>
      </c>
      <c r="D14" s="353" t="n">
        <f aca="false">C14+B14</f>
        <v>818.461</v>
      </c>
      <c r="E14" s="354" t="n">
        <f aca="false">D14/$D$8</f>
        <v>0.0475243317592169</v>
      </c>
      <c r="F14" s="355" t="n">
        <v>781.095</v>
      </c>
      <c r="G14" s="353" t="n">
        <v>20.108</v>
      </c>
      <c r="H14" s="353" t="n">
        <f aca="false">G14+F14</f>
        <v>801.203</v>
      </c>
      <c r="I14" s="356" t="n">
        <f aca="false">(D14/H14-1)</f>
        <v>0.0215401090609995</v>
      </c>
      <c r="J14" s="355" t="n">
        <v>8140.895</v>
      </c>
      <c r="K14" s="353" t="n">
        <v>6.918</v>
      </c>
      <c r="L14" s="353" t="n">
        <f aca="false">K14+J14</f>
        <v>8147.813</v>
      </c>
      <c r="M14" s="356" t="n">
        <f aca="false">(L14/$L$8)</f>
        <v>0.0439372312372217</v>
      </c>
      <c r="N14" s="355" t="n">
        <v>8645.672</v>
      </c>
      <c r="O14" s="353" t="n">
        <v>71.843</v>
      </c>
      <c r="P14" s="353" t="n">
        <f aca="false">O14+N14</f>
        <v>8717.515</v>
      </c>
      <c r="Q14" s="357" t="n">
        <f aca="false">(L14/P14-1)</f>
        <v>-0.0653514218214711</v>
      </c>
    </row>
    <row r="15" s="350" customFormat="true" ht="18" hidden="false" customHeight="true" outlineLevel="0" collapsed="false">
      <c r="A15" s="351" t="s">
        <v>207</v>
      </c>
      <c r="B15" s="352" t="n">
        <v>554.047</v>
      </c>
      <c r="C15" s="353" t="n">
        <v>0.65</v>
      </c>
      <c r="D15" s="353" t="n">
        <f aca="false">C15+B15</f>
        <v>554.697</v>
      </c>
      <c r="E15" s="354" t="n">
        <f aca="false">D15/$D$8</f>
        <v>0.0322087481918409</v>
      </c>
      <c r="F15" s="355" t="n">
        <v>600.48</v>
      </c>
      <c r="G15" s="353" t="n">
        <v>1.262</v>
      </c>
      <c r="H15" s="353" t="n">
        <f aca="false">G15+F15</f>
        <v>601.742</v>
      </c>
      <c r="I15" s="356" t="n">
        <f aca="false">(D15/H15-1)</f>
        <v>-0.078181346823057</v>
      </c>
      <c r="J15" s="355" t="n">
        <v>5307.174</v>
      </c>
      <c r="K15" s="353" t="n">
        <v>14.259</v>
      </c>
      <c r="L15" s="353" t="n">
        <f aca="false">K15+J15</f>
        <v>5321.433</v>
      </c>
      <c r="M15" s="356" t="n">
        <f aca="false">(L15/$L$8)</f>
        <v>0.0286959251807058</v>
      </c>
      <c r="N15" s="355" t="n">
        <v>5383.053</v>
      </c>
      <c r="O15" s="353" t="n">
        <v>26.719</v>
      </c>
      <c r="P15" s="353" t="n">
        <f aca="false">O15+N15</f>
        <v>5409.772</v>
      </c>
      <c r="Q15" s="357" t="n">
        <f aca="false">(L15/P15-1)</f>
        <v>-0.0163295236841774</v>
      </c>
    </row>
    <row r="16" s="350" customFormat="true" ht="18" hidden="false" customHeight="true" outlineLevel="0" collapsed="false">
      <c r="A16" s="351" t="s">
        <v>203</v>
      </c>
      <c r="B16" s="352" t="n">
        <v>473.909</v>
      </c>
      <c r="C16" s="353" t="n">
        <v>2.357</v>
      </c>
      <c r="D16" s="353" t="n">
        <f aca="false">C16+B16</f>
        <v>476.266</v>
      </c>
      <c r="E16" s="354" t="n">
        <f aca="false">D16/$D$8</f>
        <v>0.02765461444056</v>
      </c>
      <c r="F16" s="355" t="n">
        <v>501.376</v>
      </c>
      <c r="G16" s="353" t="n">
        <v>6.486</v>
      </c>
      <c r="H16" s="353" t="n">
        <f aca="false">G16+F16</f>
        <v>507.862</v>
      </c>
      <c r="I16" s="356" t="n">
        <f aca="false">(D16/H16-1)</f>
        <v>-0.0622137509795967</v>
      </c>
      <c r="J16" s="355" t="n">
        <v>5442.732</v>
      </c>
      <c r="K16" s="353" t="n">
        <v>21.931</v>
      </c>
      <c r="L16" s="353" t="n">
        <f aca="false">K16+J16</f>
        <v>5464.663</v>
      </c>
      <c r="M16" s="356" t="n">
        <f aca="false">(L16/$L$8)</f>
        <v>0.0294682955861272</v>
      </c>
      <c r="N16" s="355" t="n">
        <v>4933.942</v>
      </c>
      <c r="O16" s="353" t="n">
        <v>74.84</v>
      </c>
      <c r="P16" s="353" t="n">
        <f aca="false">O16+N16</f>
        <v>5008.782</v>
      </c>
      <c r="Q16" s="357" t="n">
        <f aca="false">(L16/P16-1)</f>
        <v>0.0910163389023517</v>
      </c>
    </row>
    <row r="17" s="350" customFormat="true" ht="18" hidden="false" customHeight="true" outlineLevel="0" collapsed="false">
      <c r="A17" s="351" t="s">
        <v>206</v>
      </c>
      <c r="B17" s="352" t="n">
        <v>403.499</v>
      </c>
      <c r="C17" s="353" t="n">
        <v>0.676</v>
      </c>
      <c r="D17" s="353" t="n">
        <f aca="false">C17+B17</f>
        <v>404.175</v>
      </c>
      <c r="E17" s="354" t="n">
        <f aca="false">D17/$D$8</f>
        <v>0.0234686158397058</v>
      </c>
      <c r="F17" s="355" t="n">
        <v>390.835</v>
      </c>
      <c r="G17" s="353"/>
      <c r="H17" s="353" t="n">
        <f aca="false">G17+F17</f>
        <v>390.835</v>
      </c>
      <c r="I17" s="356" t="n">
        <f aca="false">(D17/H17-1)</f>
        <v>0.0341320506095921</v>
      </c>
      <c r="J17" s="355" t="n">
        <v>4646.329</v>
      </c>
      <c r="K17" s="353" t="n">
        <v>8.108</v>
      </c>
      <c r="L17" s="353" t="n">
        <f aca="false">K17+J17</f>
        <v>4654.437</v>
      </c>
      <c r="M17" s="356" t="n">
        <f aca="false">(L17/$L$8)</f>
        <v>0.0250991370013132</v>
      </c>
      <c r="N17" s="355" t="n">
        <v>4181.248</v>
      </c>
      <c r="O17" s="353" t="n">
        <v>8.764</v>
      </c>
      <c r="P17" s="353" t="n">
        <f aca="false">O17+N17</f>
        <v>4190.012</v>
      </c>
      <c r="Q17" s="357" t="n">
        <f aca="false">(L17/P17-1)</f>
        <v>0.110840971338507</v>
      </c>
    </row>
    <row r="18" s="350" customFormat="true" ht="18" hidden="false" customHeight="true" outlineLevel="0" collapsed="false">
      <c r="A18" s="351" t="s">
        <v>202</v>
      </c>
      <c r="B18" s="352" t="n">
        <v>387.073</v>
      </c>
      <c r="C18" s="353" t="n">
        <v>0</v>
      </c>
      <c r="D18" s="353" t="n">
        <f aca="false">C18+B18</f>
        <v>387.073</v>
      </c>
      <c r="E18" s="354" t="n">
        <f aca="false">D18/$D$8</f>
        <v>0.0224755799812518</v>
      </c>
      <c r="F18" s="355" t="n">
        <v>485.711</v>
      </c>
      <c r="G18" s="353" t="n">
        <v>0.07</v>
      </c>
      <c r="H18" s="353" t="n">
        <f aca="false">G18+F18</f>
        <v>485.781</v>
      </c>
      <c r="I18" s="356" t="n">
        <f aca="false">(D18/H18-1)</f>
        <v>-0.203194443586719</v>
      </c>
      <c r="J18" s="355" t="n">
        <v>3481.356</v>
      </c>
      <c r="K18" s="353" t="n">
        <v>6.026</v>
      </c>
      <c r="L18" s="353" t="n">
        <f aca="false">K18+J18</f>
        <v>3487.382</v>
      </c>
      <c r="M18" s="356" t="n">
        <f aca="false">(L18/$L$8)</f>
        <v>0.0188057714808286</v>
      </c>
      <c r="N18" s="355" t="n">
        <v>3454.352</v>
      </c>
      <c r="O18" s="353" t="n">
        <v>7.326</v>
      </c>
      <c r="P18" s="353" t="n">
        <f aca="false">O18+N18</f>
        <v>3461.678</v>
      </c>
      <c r="Q18" s="357" t="n">
        <f aca="false">(L18/P18-1)</f>
        <v>0.00742530067787972</v>
      </c>
    </row>
    <row r="19" s="350" customFormat="true" ht="18" hidden="false" customHeight="true" outlineLevel="0" collapsed="false">
      <c r="A19" s="351" t="s">
        <v>210</v>
      </c>
      <c r="B19" s="352" t="n">
        <v>350.1</v>
      </c>
      <c r="C19" s="353" t="n">
        <v>0</v>
      </c>
      <c r="D19" s="353" t="n">
        <f aca="false">C19+B19</f>
        <v>350.1</v>
      </c>
      <c r="E19" s="354" t="n">
        <f aca="false">D19/$D$8</f>
        <v>0.0203287249470675</v>
      </c>
      <c r="F19" s="355" t="n">
        <v>342.361</v>
      </c>
      <c r="G19" s="353"/>
      <c r="H19" s="353" t="n">
        <f aca="false">G19+F19</f>
        <v>342.361</v>
      </c>
      <c r="I19" s="356" t="n">
        <f aca="false">(D19/H19-1)</f>
        <v>0.0226047943544971</v>
      </c>
      <c r="J19" s="355" t="n">
        <v>3540.707</v>
      </c>
      <c r="K19" s="353" t="n">
        <v>0.205</v>
      </c>
      <c r="L19" s="353" t="n">
        <f aca="false">K19+J19</f>
        <v>3540.912</v>
      </c>
      <c r="M19" s="356" t="n">
        <f aca="false">(L19/$L$8)</f>
        <v>0.019094432988908</v>
      </c>
      <c r="N19" s="355" t="n">
        <v>2275.874</v>
      </c>
      <c r="O19" s="353" t="n">
        <v>2.812</v>
      </c>
      <c r="P19" s="353" t="n">
        <f aca="false">O19+N19</f>
        <v>2278.686</v>
      </c>
      <c r="Q19" s="357" t="n">
        <f aca="false">(L19/P19-1)</f>
        <v>0.553927131689053</v>
      </c>
    </row>
    <row r="20" s="350" customFormat="true" ht="18" hidden="false" customHeight="true" outlineLevel="0" collapsed="false">
      <c r="A20" s="351" t="s">
        <v>208</v>
      </c>
      <c r="B20" s="352" t="n">
        <v>310.74</v>
      </c>
      <c r="C20" s="353" t="n">
        <v>0.18</v>
      </c>
      <c r="D20" s="353" t="n">
        <f aca="false">C20+B20</f>
        <v>310.92</v>
      </c>
      <c r="E20" s="354" t="n">
        <f aca="false">D20/$D$8</f>
        <v>0.0180537193960075</v>
      </c>
      <c r="F20" s="355" t="n">
        <v>347.354</v>
      </c>
      <c r="G20" s="353" t="n">
        <v>0.2</v>
      </c>
      <c r="H20" s="353" t="n">
        <f aca="false">G20+F20</f>
        <v>347.554</v>
      </c>
      <c r="I20" s="356" t="n">
        <f aca="false">(D20/H20-1)</f>
        <v>-0.105405203220219</v>
      </c>
      <c r="J20" s="355" t="n">
        <v>4643.56</v>
      </c>
      <c r="K20" s="353" t="n">
        <v>0.7</v>
      </c>
      <c r="L20" s="353" t="n">
        <f aca="false">K20+J20</f>
        <v>4644.26</v>
      </c>
      <c r="M20" s="356" t="n">
        <f aca="false">(L20/$L$8)</f>
        <v>0.0250442573419124</v>
      </c>
      <c r="N20" s="355" t="n">
        <v>3284.414</v>
      </c>
      <c r="O20" s="353" t="n">
        <v>20.311</v>
      </c>
      <c r="P20" s="353" t="n">
        <f aca="false">O20+N20</f>
        <v>3304.725</v>
      </c>
      <c r="Q20" s="357" t="n">
        <f aca="false">(L20/P20-1)</f>
        <v>0.405339324754707</v>
      </c>
    </row>
    <row r="21" s="350" customFormat="true" ht="18" hidden="false" customHeight="true" outlineLevel="0" collapsed="false">
      <c r="A21" s="351" t="s">
        <v>211</v>
      </c>
      <c r="B21" s="352" t="n">
        <v>246.419</v>
      </c>
      <c r="C21" s="353" t="n">
        <v>58.46</v>
      </c>
      <c r="D21" s="353" t="n">
        <f aca="false">C21+B21</f>
        <v>304.879</v>
      </c>
      <c r="E21" s="354" t="n">
        <f aca="false">D21/$D$8</f>
        <v>0.0177029458244416</v>
      </c>
      <c r="F21" s="355" t="n">
        <v>150.467</v>
      </c>
      <c r="G21" s="353" t="n">
        <v>63.916</v>
      </c>
      <c r="H21" s="353" t="n">
        <f aca="false">G21+F21</f>
        <v>214.383</v>
      </c>
      <c r="I21" s="356" t="n">
        <f aca="false">(D21/H21-1)</f>
        <v>0.422123022814309</v>
      </c>
      <c r="J21" s="355" t="n">
        <v>2028.378</v>
      </c>
      <c r="K21" s="353" t="n">
        <v>457.531</v>
      </c>
      <c r="L21" s="353" t="n">
        <f aca="false">K21+J21</f>
        <v>2485.909</v>
      </c>
      <c r="M21" s="356" t="n">
        <f aca="false">(L21/$L$8)</f>
        <v>0.0134053099362603</v>
      </c>
      <c r="N21" s="355" t="n">
        <v>1434.764</v>
      </c>
      <c r="O21" s="353" t="n">
        <v>416.02</v>
      </c>
      <c r="P21" s="353" t="n">
        <f aca="false">O21+N21</f>
        <v>1850.784</v>
      </c>
      <c r="Q21" s="357" t="n">
        <f aca="false">(L21/P21-1)</f>
        <v>0.343165382886387</v>
      </c>
    </row>
    <row r="22" s="350" customFormat="true" ht="18" hidden="false" customHeight="true" outlineLevel="0" collapsed="false">
      <c r="A22" s="351" t="s">
        <v>221</v>
      </c>
      <c r="B22" s="352" t="n">
        <v>220.33</v>
      </c>
      <c r="C22" s="353" t="n">
        <v>0</v>
      </c>
      <c r="D22" s="353" t="n">
        <f aca="false">C22+B22</f>
        <v>220.33</v>
      </c>
      <c r="E22" s="354" t="n">
        <f aca="false">D22/$D$8</f>
        <v>0.0127935674595469</v>
      </c>
      <c r="F22" s="355" t="n">
        <v>218.74</v>
      </c>
      <c r="G22" s="353" t="n">
        <v>0.1</v>
      </c>
      <c r="H22" s="353" t="n">
        <f aca="false">G22+F22</f>
        <v>218.84</v>
      </c>
      <c r="I22" s="356" t="n">
        <f aca="false">(D22/H22-1)</f>
        <v>0.00680862730762222</v>
      </c>
      <c r="J22" s="355" t="n">
        <v>1899.757</v>
      </c>
      <c r="K22" s="353" t="n">
        <v>0.36</v>
      </c>
      <c r="L22" s="353" t="n">
        <f aca="false">K22+J22</f>
        <v>1900.117</v>
      </c>
      <c r="M22" s="356" t="n">
        <f aca="false">(L22/$L$8)</f>
        <v>0.0102464158181804</v>
      </c>
      <c r="N22" s="355" t="n">
        <v>2036.443</v>
      </c>
      <c r="O22" s="353" t="n">
        <v>0.887</v>
      </c>
      <c r="P22" s="353" t="n">
        <f aca="false">O22+N22</f>
        <v>2037.33</v>
      </c>
      <c r="Q22" s="357" t="n">
        <f aca="false">(L22/P22-1)</f>
        <v>-0.067349423019344</v>
      </c>
    </row>
    <row r="23" s="350" customFormat="true" ht="18" hidden="false" customHeight="true" outlineLevel="0" collapsed="false">
      <c r="A23" s="351" t="s">
        <v>209</v>
      </c>
      <c r="B23" s="352" t="n">
        <v>210.319</v>
      </c>
      <c r="C23" s="353" t="n">
        <v>0</v>
      </c>
      <c r="D23" s="353" t="n">
        <f aca="false">C23+B23</f>
        <v>210.319</v>
      </c>
      <c r="E23" s="354" t="n">
        <f aca="false">D23/$D$8</f>
        <v>0.0122122739278557</v>
      </c>
      <c r="F23" s="355" t="n">
        <v>226.944</v>
      </c>
      <c r="G23" s="353"/>
      <c r="H23" s="353" t="n">
        <f aca="false">G23+F23</f>
        <v>226.944</v>
      </c>
      <c r="I23" s="356" t="n">
        <f aca="false">(D23/H23-1)</f>
        <v>-0.0732559574168078</v>
      </c>
      <c r="J23" s="355" t="n">
        <v>2114.181</v>
      </c>
      <c r="K23" s="353" t="n">
        <v>23.927</v>
      </c>
      <c r="L23" s="353" t="n">
        <f aca="false">K23+J23</f>
        <v>2138.108</v>
      </c>
      <c r="M23" s="356" t="n">
        <f aca="false">(L23/$L$8)</f>
        <v>0.0115297866563891</v>
      </c>
      <c r="N23" s="355" t="n">
        <v>2071.577</v>
      </c>
      <c r="O23" s="353" t="n">
        <v>37.308</v>
      </c>
      <c r="P23" s="353" t="n">
        <f aca="false">O23+N23</f>
        <v>2108.885</v>
      </c>
      <c r="Q23" s="357" t="n">
        <f aca="false">(L23/P23-1)</f>
        <v>0.0138570856163331</v>
      </c>
    </row>
    <row r="24" s="350" customFormat="true" ht="18" hidden="false" customHeight="true" outlineLevel="0" collapsed="false">
      <c r="A24" s="351" t="s">
        <v>212</v>
      </c>
      <c r="B24" s="352" t="n">
        <v>145.503</v>
      </c>
      <c r="C24" s="353" t="n">
        <v>54.034</v>
      </c>
      <c r="D24" s="353" t="n">
        <f aca="false">C24+B24</f>
        <v>199.537</v>
      </c>
      <c r="E24" s="354" t="n">
        <f aca="false">D24/$D$8</f>
        <v>0.0115862119102057</v>
      </c>
      <c r="F24" s="355" t="n">
        <v>105.971</v>
      </c>
      <c r="G24" s="353" t="n">
        <v>65.366</v>
      </c>
      <c r="H24" s="353" t="n">
        <f aca="false">G24+F24</f>
        <v>171.337</v>
      </c>
      <c r="I24" s="356" t="n">
        <f aca="false">(D24/H24-1)</f>
        <v>0.1645879173792</v>
      </c>
      <c r="J24" s="355" t="n">
        <v>1121.715</v>
      </c>
      <c r="K24" s="353" t="n">
        <v>394.051</v>
      </c>
      <c r="L24" s="353" t="n">
        <f aca="false">K24+J24</f>
        <v>1515.766</v>
      </c>
      <c r="M24" s="356" t="n">
        <f aca="false">(L24/$L$8)</f>
        <v>0.00817379599206788</v>
      </c>
      <c r="N24" s="355" t="n">
        <v>809.629</v>
      </c>
      <c r="O24" s="353" t="n">
        <v>386.391</v>
      </c>
      <c r="P24" s="353" t="n">
        <f aca="false">O24+N24</f>
        <v>1196.02</v>
      </c>
      <c r="Q24" s="357" t="n">
        <f aca="false">(L24/P24-1)</f>
        <v>0.267341683249444</v>
      </c>
    </row>
    <row r="25" s="350" customFormat="true" ht="18" hidden="false" customHeight="true" outlineLevel="0" collapsed="false">
      <c r="A25" s="351" t="s">
        <v>238</v>
      </c>
      <c r="B25" s="352" t="n">
        <v>167.589</v>
      </c>
      <c r="C25" s="353" t="n">
        <v>4.052</v>
      </c>
      <c r="D25" s="353" t="n">
        <f aca="false">C25+B25</f>
        <v>171.641</v>
      </c>
      <c r="E25" s="354" t="n">
        <f aca="false">D25/$D$8</f>
        <v>0.00996641724832795</v>
      </c>
      <c r="F25" s="355" t="n">
        <v>87.986</v>
      </c>
      <c r="G25" s="353" t="n">
        <v>0.53</v>
      </c>
      <c r="H25" s="353" t="n">
        <f aca="false">G25+F25</f>
        <v>88.516</v>
      </c>
      <c r="I25" s="356" t="n">
        <f aca="false">(D25/H25-1)</f>
        <v>0.939095756699354</v>
      </c>
      <c r="J25" s="355" t="n">
        <v>1002.35</v>
      </c>
      <c r="K25" s="353" t="n">
        <v>34.75</v>
      </c>
      <c r="L25" s="353" t="n">
        <f aca="false">K25+J25</f>
        <v>1037.1</v>
      </c>
      <c r="M25" s="356" t="n">
        <f aca="false">(L25/$L$8)</f>
        <v>0.0055925807963588</v>
      </c>
      <c r="N25" s="355" t="n">
        <v>1250.251</v>
      </c>
      <c r="O25" s="353" t="n">
        <v>26.808</v>
      </c>
      <c r="P25" s="353" t="n">
        <f aca="false">O25+N25</f>
        <v>1277.059</v>
      </c>
      <c r="Q25" s="357" t="n">
        <f aca="false">(L25/P25-1)</f>
        <v>-0.187899697664712</v>
      </c>
    </row>
    <row r="26" s="350" customFormat="true" ht="18" hidden="false" customHeight="true" outlineLevel="0" collapsed="false">
      <c r="A26" s="351" t="s">
        <v>214</v>
      </c>
      <c r="B26" s="352" t="n">
        <v>166.162</v>
      </c>
      <c r="C26" s="353" t="n">
        <v>0.16</v>
      </c>
      <c r="D26" s="353" t="n">
        <f aca="false">C26+B26</f>
        <v>166.322</v>
      </c>
      <c r="E26" s="354" t="n">
        <f aca="false">D26/$D$8</f>
        <v>0.00965756695414499</v>
      </c>
      <c r="F26" s="355" t="n">
        <v>179.777</v>
      </c>
      <c r="G26" s="353"/>
      <c r="H26" s="353" t="n">
        <f aca="false">G26+F26</f>
        <v>179.777</v>
      </c>
      <c r="I26" s="356" t="n">
        <f aca="false">(D26/H26-1)</f>
        <v>-0.0748427218164726</v>
      </c>
      <c r="J26" s="355" t="n">
        <v>1541.016</v>
      </c>
      <c r="K26" s="353" t="n">
        <v>1.436</v>
      </c>
      <c r="L26" s="353" t="n">
        <f aca="false">K26+J26</f>
        <v>1542.452</v>
      </c>
      <c r="M26" s="356" t="n">
        <f aca="false">(L26/$L$8)</f>
        <v>0.00831770073715671</v>
      </c>
      <c r="N26" s="355" t="n">
        <v>1589.232</v>
      </c>
      <c r="O26" s="353" t="n">
        <v>1.127</v>
      </c>
      <c r="P26" s="353" t="n">
        <f aca="false">O26+N26</f>
        <v>1590.359</v>
      </c>
      <c r="Q26" s="357" t="n">
        <f aca="false">(L26/P26-1)</f>
        <v>-0.0301233872352088</v>
      </c>
    </row>
    <row r="27" s="350" customFormat="true" ht="18" hidden="false" customHeight="true" outlineLevel="0" collapsed="false">
      <c r="A27" s="351" t="s">
        <v>223</v>
      </c>
      <c r="B27" s="352" t="n">
        <v>139.651</v>
      </c>
      <c r="C27" s="353" t="n">
        <v>0</v>
      </c>
      <c r="D27" s="353" t="n">
        <f aca="false">C27+B27</f>
        <v>139.651</v>
      </c>
      <c r="E27" s="354" t="n">
        <f aca="false">D27/$D$8</f>
        <v>0.0081089025066636</v>
      </c>
      <c r="F27" s="355" t="n">
        <v>188.821</v>
      </c>
      <c r="G27" s="353"/>
      <c r="H27" s="353" t="n">
        <f aca="false">G27+F27</f>
        <v>188.821</v>
      </c>
      <c r="I27" s="356" t="n">
        <f aca="false">(D27/H27-1)</f>
        <v>-0.260405357454944</v>
      </c>
      <c r="J27" s="355" t="n">
        <v>2136.222</v>
      </c>
      <c r="K27" s="353" t="n">
        <v>1.314</v>
      </c>
      <c r="L27" s="353" t="n">
        <f aca="false">K27+J27</f>
        <v>2137.536</v>
      </c>
      <c r="M27" s="356" t="n">
        <f aca="false">(L27/$L$8)</f>
        <v>0.0115267021358843</v>
      </c>
      <c r="N27" s="355" t="n">
        <v>2175.049</v>
      </c>
      <c r="O27" s="353" t="n">
        <v>6.375</v>
      </c>
      <c r="P27" s="353" t="n">
        <f aca="false">O27+N27</f>
        <v>2181.424</v>
      </c>
      <c r="Q27" s="357" t="n">
        <f aca="false">(L27/P27-1)</f>
        <v>-0.0201189681602474</v>
      </c>
    </row>
    <row r="28" s="350" customFormat="true" ht="18" hidden="false" customHeight="true" outlineLevel="0" collapsed="false">
      <c r="A28" s="351" t="s">
        <v>217</v>
      </c>
      <c r="B28" s="352" t="n">
        <v>116.11</v>
      </c>
      <c r="C28" s="353" t="n">
        <v>0.1</v>
      </c>
      <c r="D28" s="353" t="n">
        <f aca="false">C28+B28</f>
        <v>116.21</v>
      </c>
      <c r="E28" s="354" t="n">
        <f aca="false">D28/$D$8</f>
        <v>0.00674778956326397</v>
      </c>
      <c r="F28" s="355" t="n">
        <v>121.212</v>
      </c>
      <c r="G28" s="353" t="n">
        <v>2.054</v>
      </c>
      <c r="H28" s="353" t="n">
        <f aca="false">G28+F28</f>
        <v>123.266</v>
      </c>
      <c r="I28" s="356" t="n">
        <f aca="false">(D28/H28-1)</f>
        <v>-0.0572420618824331</v>
      </c>
      <c r="J28" s="355" t="n">
        <v>1575.455</v>
      </c>
      <c r="K28" s="353" t="n">
        <v>21.473</v>
      </c>
      <c r="L28" s="353" t="n">
        <f aca="false">K28+J28</f>
        <v>1596.928</v>
      </c>
      <c r="M28" s="356" t="n">
        <f aca="false">(L28/$L$8)</f>
        <v>0.00861146356760936</v>
      </c>
      <c r="N28" s="355" t="n">
        <v>1516.058</v>
      </c>
      <c r="O28" s="353" t="n">
        <v>42.425</v>
      </c>
      <c r="P28" s="353" t="n">
        <f aca="false">O28+N28</f>
        <v>1558.483</v>
      </c>
      <c r="Q28" s="357" t="n">
        <f aca="false">(L28/P28-1)</f>
        <v>0.0246682190309426</v>
      </c>
    </row>
    <row r="29" s="350" customFormat="true" ht="18" hidden="false" customHeight="true" outlineLevel="0" collapsed="false">
      <c r="A29" s="351" t="s">
        <v>226</v>
      </c>
      <c r="B29" s="352" t="n">
        <v>84.644</v>
      </c>
      <c r="C29" s="353" t="n">
        <v>0</v>
      </c>
      <c r="D29" s="353" t="n">
        <f aca="false">C29+B29</f>
        <v>84.644</v>
      </c>
      <c r="E29" s="354" t="n">
        <f aca="false">D29/$D$8</f>
        <v>0.00491489458560292</v>
      </c>
      <c r="F29" s="355" t="n">
        <v>88.766</v>
      </c>
      <c r="G29" s="353" t="n">
        <v>1.563</v>
      </c>
      <c r="H29" s="353" t="n">
        <f aca="false">G29+F29</f>
        <v>90.329</v>
      </c>
      <c r="I29" s="356" t="n">
        <f aca="false">(D29/H29-1)</f>
        <v>-0.0629365984346113</v>
      </c>
      <c r="J29" s="355" t="n">
        <v>945.575</v>
      </c>
      <c r="K29" s="353" t="n">
        <v>5.585</v>
      </c>
      <c r="L29" s="353" t="n">
        <f aca="false">K29+J29</f>
        <v>951.16</v>
      </c>
      <c r="M29" s="356" t="n">
        <f aca="false">(L29/$L$8)</f>
        <v>0.00512914776806927</v>
      </c>
      <c r="N29" s="355" t="n">
        <v>758.297</v>
      </c>
      <c r="O29" s="353" t="n">
        <v>14.547</v>
      </c>
      <c r="P29" s="353" t="n">
        <f aca="false">O29+N29</f>
        <v>772.844</v>
      </c>
      <c r="Q29" s="357" t="n">
        <f aca="false">(L29/P29-1)</f>
        <v>0.230727028999384</v>
      </c>
    </row>
    <row r="30" s="350" customFormat="true" ht="18" hidden="false" customHeight="true" outlineLevel="0" collapsed="false">
      <c r="A30" s="351" t="s">
        <v>215</v>
      </c>
      <c r="B30" s="352" t="n">
        <v>82.834</v>
      </c>
      <c r="C30" s="353" t="n">
        <v>0</v>
      </c>
      <c r="D30" s="353" t="n">
        <f aca="false">C30+B30</f>
        <v>82.834</v>
      </c>
      <c r="E30" s="354" t="n">
        <f aca="false">D30/$D$8</f>
        <v>0.00480979606473976</v>
      </c>
      <c r="F30" s="355" t="n">
        <v>63.309</v>
      </c>
      <c r="G30" s="353"/>
      <c r="H30" s="353" t="n">
        <f aca="false">G30+F30</f>
        <v>63.309</v>
      </c>
      <c r="I30" s="356" t="n">
        <f aca="false">(D30/H30-1)</f>
        <v>0.308407967271636</v>
      </c>
      <c r="J30" s="355" t="n">
        <v>706.347</v>
      </c>
      <c r="K30" s="353" t="n">
        <v>0.055</v>
      </c>
      <c r="L30" s="353" t="n">
        <f aca="false">K30+J30</f>
        <v>706.402</v>
      </c>
      <c r="M30" s="356" t="n">
        <f aca="false">(L30/$L$8)</f>
        <v>0.00380928575808451</v>
      </c>
      <c r="N30" s="355" t="n">
        <v>585.525</v>
      </c>
      <c r="O30" s="353" t="n">
        <v>0.6</v>
      </c>
      <c r="P30" s="353" t="n">
        <f aca="false">O30+N30</f>
        <v>586.125</v>
      </c>
      <c r="Q30" s="357" t="n">
        <f aca="false">(L30/P30-1)</f>
        <v>0.205207080400938</v>
      </c>
    </row>
    <row r="31" s="350" customFormat="true" ht="18" hidden="false" customHeight="true" outlineLevel="0" collapsed="false">
      <c r="A31" s="351" t="s">
        <v>205</v>
      </c>
      <c r="B31" s="352" t="n">
        <v>71.065</v>
      </c>
      <c r="C31" s="353" t="n">
        <v>0</v>
      </c>
      <c r="D31" s="353" t="n">
        <f aca="false">C31+B31</f>
        <v>71.065</v>
      </c>
      <c r="E31" s="354" t="n">
        <f aca="false">D31/$D$8</f>
        <v>0.00412642341720466</v>
      </c>
      <c r="F31" s="355" t="n">
        <v>76.874</v>
      </c>
      <c r="G31" s="353"/>
      <c r="H31" s="353" t="n">
        <f aca="false">G31+F31</f>
        <v>76.874</v>
      </c>
      <c r="I31" s="356" t="n">
        <f aca="false">(D31/H31-1)</f>
        <v>-0.0755652106043657</v>
      </c>
      <c r="J31" s="355" t="n">
        <v>794.672</v>
      </c>
      <c r="K31" s="353"/>
      <c r="L31" s="353" t="n">
        <f aca="false">K31+J31</f>
        <v>794.672</v>
      </c>
      <c r="M31" s="356" t="n">
        <f aca="false">(L31/$L$8)</f>
        <v>0.00428528335416454</v>
      </c>
      <c r="N31" s="355" t="n">
        <v>715.586</v>
      </c>
      <c r="O31" s="353" t="n">
        <v>0.088</v>
      </c>
      <c r="P31" s="353" t="n">
        <f aca="false">O31+N31</f>
        <v>715.674</v>
      </c>
      <c r="Q31" s="357" t="n">
        <f aca="false">(L31/P31-1)</f>
        <v>0.110382660261516</v>
      </c>
    </row>
    <row r="32" s="350" customFormat="true" ht="18" hidden="false" customHeight="true" outlineLevel="0" collapsed="false">
      <c r="A32" s="351" t="s">
        <v>229</v>
      </c>
      <c r="B32" s="352" t="n">
        <v>53.26</v>
      </c>
      <c r="C32" s="353" t="n">
        <v>0</v>
      </c>
      <c r="D32" s="353" t="n">
        <f aca="false">C32+B32</f>
        <v>53.26</v>
      </c>
      <c r="E32" s="354" t="n">
        <f aca="false">D32/$D$8</f>
        <v>0.00309256752550933</v>
      </c>
      <c r="F32" s="355" t="n">
        <v>41.437</v>
      </c>
      <c r="G32" s="353" t="n">
        <v>0.25</v>
      </c>
      <c r="H32" s="353" t="n">
        <f aca="false">G32+F32</f>
        <v>41.687</v>
      </c>
      <c r="I32" s="356" t="n">
        <f aca="false">(D32/H32-1)</f>
        <v>0.277616523136709</v>
      </c>
      <c r="J32" s="355" t="n">
        <v>461.465</v>
      </c>
      <c r="K32" s="353" t="n">
        <v>16.095</v>
      </c>
      <c r="L32" s="353" t="n">
        <f aca="false">K32+J32</f>
        <v>477.56</v>
      </c>
      <c r="M32" s="356" t="n">
        <f aca="false">(L32/$L$8)</f>
        <v>0.00257525107039737</v>
      </c>
      <c r="N32" s="355" t="n">
        <v>407.813</v>
      </c>
      <c r="O32" s="353" t="n">
        <v>69.54</v>
      </c>
      <c r="P32" s="353" t="n">
        <f aca="false">O32+N32</f>
        <v>477.353</v>
      </c>
      <c r="Q32" s="357" t="n">
        <f aca="false">(L32/P32-1)</f>
        <v>0.000433641351368808</v>
      </c>
    </row>
    <row r="33" s="350" customFormat="true" ht="18" hidden="false" customHeight="true" outlineLevel="0" collapsed="false">
      <c r="A33" s="351" t="s">
        <v>228</v>
      </c>
      <c r="B33" s="352" t="n">
        <v>48.427</v>
      </c>
      <c r="C33" s="353" t="n">
        <v>1.87</v>
      </c>
      <c r="D33" s="353" t="n">
        <f aca="false">C33+B33</f>
        <v>50.297</v>
      </c>
      <c r="E33" s="354" t="n">
        <f aca="false">D33/$D$8</f>
        <v>0.0029205195048919</v>
      </c>
      <c r="F33" s="355" t="n">
        <v>181.512</v>
      </c>
      <c r="G33" s="353" t="n">
        <v>0.497</v>
      </c>
      <c r="H33" s="353" t="n">
        <f aca="false">G33+F33</f>
        <v>182.009</v>
      </c>
      <c r="I33" s="356" t="n">
        <f aca="false">(D33/H33-1)</f>
        <v>-0.723656522479658</v>
      </c>
      <c r="J33" s="355" t="n">
        <v>1417.375</v>
      </c>
      <c r="K33" s="353" t="n">
        <v>19.04</v>
      </c>
      <c r="L33" s="353" t="n">
        <f aca="false">K33+J33</f>
        <v>1436.415</v>
      </c>
      <c r="M33" s="356" t="n">
        <f aca="false">(L33/$L$8)</f>
        <v>0.00774589426728543</v>
      </c>
      <c r="N33" s="355" t="n">
        <v>285.825</v>
      </c>
      <c r="O33" s="353" t="n">
        <v>51.894</v>
      </c>
      <c r="P33" s="353" t="n">
        <f aca="false">O33+N33</f>
        <v>337.719</v>
      </c>
      <c r="Q33" s="357" t="n">
        <f aca="false">(L33/P33-1)</f>
        <v>3.25328453536816</v>
      </c>
    </row>
    <row r="34" s="350" customFormat="true" ht="18" hidden="false" customHeight="true" outlineLevel="0" collapsed="false">
      <c r="A34" s="351" t="s">
        <v>224</v>
      </c>
      <c r="B34" s="352" t="n">
        <v>49.882</v>
      </c>
      <c r="C34" s="353" t="n">
        <v>0</v>
      </c>
      <c r="D34" s="353" t="n">
        <f aca="false">C34+B34</f>
        <v>49.882</v>
      </c>
      <c r="E34" s="354" t="n">
        <f aca="false">D34/$D$8</f>
        <v>0.00289642233021886</v>
      </c>
      <c r="F34" s="355" t="n">
        <v>55.605</v>
      </c>
      <c r="G34" s="353"/>
      <c r="H34" s="353" t="n">
        <f aca="false">G34+F34</f>
        <v>55.605</v>
      </c>
      <c r="I34" s="356" t="n">
        <f aca="false">(D34/H34-1)</f>
        <v>-0.102922399064832</v>
      </c>
      <c r="J34" s="355" t="n">
        <v>512.022</v>
      </c>
      <c r="K34" s="353"/>
      <c r="L34" s="353" t="n">
        <f aca="false">K34+J34</f>
        <v>512.022</v>
      </c>
      <c r="M34" s="356" t="n">
        <f aca="false">(L34/$L$8)</f>
        <v>0.00276108803829257</v>
      </c>
      <c r="N34" s="355" t="n">
        <v>485.209</v>
      </c>
      <c r="O34" s="353" t="n">
        <v>0.3</v>
      </c>
      <c r="P34" s="353" t="n">
        <f aca="false">O34+N34</f>
        <v>485.509</v>
      </c>
      <c r="Q34" s="357" t="n">
        <f aca="false">(L34/P34-1)</f>
        <v>0.0546086684283913</v>
      </c>
    </row>
    <row r="35" s="350" customFormat="true" ht="18" hidden="false" customHeight="true" outlineLevel="0" collapsed="false">
      <c r="A35" s="351" t="s">
        <v>237</v>
      </c>
      <c r="B35" s="352" t="n">
        <v>9.828</v>
      </c>
      <c r="C35" s="353" t="n">
        <v>32.137</v>
      </c>
      <c r="D35" s="353" t="n">
        <f aca="false">C35+B35</f>
        <v>41.965</v>
      </c>
      <c r="E35" s="354" t="n">
        <f aca="false">D35/$D$8</f>
        <v>0.00243671791603453</v>
      </c>
      <c r="F35" s="355" t="n">
        <v>4.307</v>
      </c>
      <c r="G35" s="353" t="n">
        <v>27.886</v>
      </c>
      <c r="H35" s="353" t="n">
        <f aca="false">G35+F35</f>
        <v>32.193</v>
      </c>
      <c r="I35" s="356" t="n">
        <f aca="false">(D35/H35-1)</f>
        <v>0.303544248749728</v>
      </c>
      <c r="J35" s="355" t="n">
        <v>117.073</v>
      </c>
      <c r="K35" s="353" t="n">
        <v>330.571</v>
      </c>
      <c r="L35" s="353" t="n">
        <f aca="false">K35+J35</f>
        <v>447.644</v>
      </c>
      <c r="M35" s="356" t="n">
        <f aca="false">(L35/$L$8)</f>
        <v>0.00241392849098953</v>
      </c>
      <c r="N35" s="355" t="n">
        <v>159.037</v>
      </c>
      <c r="O35" s="353" t="n">
        <v>227.318</v>
      </c>
      <c r="P35" s="353" t="n">
        <f aca="false">O35+N35</f>
        <v>386.355</v>
      </c>
      <c r="Q35" s="357" t="n">
        <f aca="false">(L35/P35-1)</f>
        <v>0.158633898875387</v>
      </c>
    </row>
    <row r="36" s="350" customFormat="true" ht="18" hidden="false" customHeight="true" outlineLevel="0" collapsed="false">
      <c r="A36" s="351" t="s">
        <v>220</v>
      </c>
      <c r="B36" s="352" t="n">
        <v>35.531</v>
      </c>
      <c r="C36" s="353" t="n">
        <v>0.57</v>
      </c>
      <c r="D36" s="353" t="n">
        <f aca="false">C36+B36</f>
        <v>36.101</v>
      </c>
      <c r="E36" s="354" t="n">
        <f aca="false">D36/$D$8</f>
        <v>0.00209622193463035</v>
      </c>
      <c r="F36" s="355" t="n">
        <v>29.47</v>
      </c>
      <c r="G36" s="353" t="n">
        <v>1.688</v>
      </c>
      <c r="H36" s="353" t="n">
        <f aca="false">G36+F36</f>
        <v>31.158</v>
      </c>
      <c r="I36" s="356" t="n">
        <f aca="false">(D36/H36-1)</f>
        <v>0.158643045124848</v>
      </c>
      <c r="J36" s="355" t="n">
        <v>323.146</v>
      </c>
      <c r="K36" s="353" t="n">
        <v>10.696</v>
      </c>
      <c r="L36" s="353" t="n">
        <f aca="false">K36+J36</f>
        <v>333.842</v>
      </c>
      <c r="M36" s="356" t="n">
        <f aca="false">(L36/$L$8)</f>
        <v>0.0018002491160139</v>
      </c>
      <c r="N36" s="355" t="n">
        <v>400.365</v>
      </c>
      <c r="O36" s="353" t="n">
        <v>24.929</v>
      </c>
      <c r="P36" s="353" t="n">
        <f aca="false">O36+N36</f>
        <v>425.294</v>
      </c>
      <c r="Q36" s="357" t="n">
        <f aca="false">(L36/P36-1)</f>
        <v>-0.21503242462861</v>
      </c>
    </row>
    <row r="37" s="350" customFormat="true" ht="18" hidden="false" customHeight="true" outlineLevel="0" collapsed="false">
      <c r="A37" s="351" t="s">
        <v>219</v>
      </c>
      <c r="B37" s="352" t="n">
        <v>30.7</v>
      </c>
      <c r="C37" s="353" t="n">
        <v>0.1</v>
      </c>
      <c r="D37" s="353" t="n">
        <f aca="false">C37+B37</f>
        <v>30.8</v>
      </c>
      <c r="E37" s="354" t="n">
        <f aca="false">D37/$D$8</f>
        <v>0.00178841681910791</v>
      </c>
      <c r="F37" s="355" t="n">
        <v>68.722</v>
      </c>
      <c r="G37" s="353"/>
      <c r="H37" s="353" t="n">
        <f aca="false">G37+F37</f>
        <v>68.722</v>
      </c>
      <c r="I37" s="356" t="n">
        <f aca="false">(D37/H37-1)</f>
        <v>-0.551817467477664</v>
      </c>
      <c r="J37" s="355" t="n">
        <v>329.729</v>
      </c>
      <c r="K37" s="353" t="n">
        <v>11.292</v>
      </c>
      <c r="L37" s="353" t="n">
        <f aca="false">K37+J37</f>
        <v>341.021</v>
      </c>
      <c r="M37" s="356" t="n">
        <f aca="false">(L37/$L$8)</f>
        <v>0.00183896200535635</v>
      </c>
      <c r="N37" s="355" t="n">
        <v>677.437</v>
      </c>
      <c r="O37" s="353" t="n">
        <v>31.486</v>
      </c>
      <c r="P37" s="353" t="n">
        <f aca="false">O37+N37</f>
        <v>708.923</v>
      </c>
      <c r="Q37" s="357" t="n">
        <f aca="false">(L37/P37-1)</f>
        <v>-0.51895904068566</v>
      </c>
    </row>
    <row r="38" s="350" customFormat="true" ht="18" hidden="false" customHeight="true" outlineLevel="0" collapsed="false">
      <c r="A38" s="351" t="s">
        <v>240</v>
      </c>
      <c r="B38" s="352" t="n">
        <v>29.104</v>
      </c>
      <c r="C38" s="353" t="n">
        <v>0.225</v>
      </c>
      <c r="D38" s="353" t="n">
        <f aca="false">C38+B38</f>
        <v>29.329</v>
      </c>
      <c r="E38" s="354" t="n">
        <f aca="false">D38/$D$8</f>
        <v>0.00170300249635117</v>
      </c>
      <c r="F38" s="355" t="n">
        <v>25.143</v>
      </c>
      <c r="G38" s="353" t="n">
        <v>0.25</v>
      </c>
      <c r="H38" s="353" t="n">
        <f aca="false">G38+F38</f>
        <v>25.393</v>
      </c>
      <c r="I38" s="356" t="n">
        <f aca="false">(D38/H38-1)</f>
        <v>0.155003347379199</v>
      </c>
      <c r="J38" s="355" t="n">
        <v>336.193</v>
      </c>
      <c r="K38" s="353" t="n">
        <v>12.263</v>
      </c>
      <c r="L38" s="353" t="n">
        <f aca="false">K38+J38</f>
        <v>348.456</v>
      </c>
      <c r="M38" s="356" t="n">
        <f aca="false">(L38/$L$8)</f>
        <v>0.00187905537940025</v>
      </c>
      <c r="N38" s="355" t="n">
        <v>334.406</v>
      </c>
      <c r="O38" s="353" t="n">
        <v>7.109</v>
      </c>
      <c r="P38" s="353" t="n">
        <f aca="false">O38+N38</f>
        <v>341.515</v>
      </c>
      <c r="Q38" s="357" t="n">
        <f aca="false">(L38/P38-1)</f>
        <v>0.0203241438882624</v>
      </c>
    </row>
    <row r="39" s="350" customFormat="true" ht="18" hidden="false" customHeight="true" outlineLevel="0" collapsed="false">
      <c r="A39" s="351" t="s">
        <v>244</v>
      </c>
      <c r="B39" s="352" t="n">
        <v>0</v>
      </c>
      <c r="C39" s="353" t="n">
        <v>22.628</v>
      </c>
      <c r="D39" s="353" t="n">
        <f aca="false">C39+B39</f>
        <v>22.628</v>
      </c>
      <c r="E39" s="354" t="n">
        <f aca="false">D39/$D$8</f>
        <v>0.00131390570723292</v>
      </c>
      <c r="F39" s="355"/>
      <c r="G39" s="353" t="n">
        <v>22.007</v>
      </c>
      <c r="H39" s="353" t="n">
        <f aca="false">G39+F39</f>
        <v>22.007</v>
      </c>
      <c r="I39" s="356" t="n">
        <f aca="false">(D39/H39-1)</f>
        <v>0.0282182941791247</v>
      </c>
      <c r="J39" s="355"/>
      <c r="K39" s="353" t="n">
        <v>124.512</v>
      </c>
      <c r="L39" s="353" t="n">
        <f aca="false">K39+J39</f>
        <v>124.512</v>
      </c>
      <c r="M39" s="356" t="n">
        <f aca="false">(L39/$L$8)</f>
        <v>0.000671433246664957</v>
      </c>
      <c r="N39" s="355" t="n">
        <v>0.157</v>
      </c>
      <c r="O39" s="353" t="n">
        <v>60.357</v>
      </c>
      <c r="P39" s="353" t="n">
        <f aca="false">O39+N39</f>
        <v>60.514</v>
      </c>
      <c r="Q39" s="357" t="n">
        <f aca="false">(L39/P39-1)</f>
        <v>1.05757345407674</v>
      </c>
    </row>
    <row r="40" s="350" customFormat="true" ht="18" hidden="false" customHeight="true" outlineLevel="0" collapsed="false">
      <c r="A40" s="351" t="s">
        <v>234</v>
      </c>
      <c r="B40" s="352" t="n">
        <v>20.83</v>
      </c>
      <c r="C40" s="353" t="n">
        <v>0</v>
      </c>
      <c r="D40" s="353" t="n">
        <f aca="false">C40+B40</f>
        <v>20.83</v>
      </c>
      <c r="E40" s="354" t="n">
        <f aca="false">D40/$D$8</f>
        <v>0.00120950397214343</v>
      </c>
      <c r="F40" s="355" t="n">
        <v>4.87</v>
      </c>
      <c r="G40" s="353" t="n">
        <v>0.22</v>
      </c>
      <c r="H40" s="353" t="n">
        <f aca="false">G40+F40</f>
        <v>5.09</v>
      </c>
      <c r="I40" s="356" t="n">
        <f aca="false">(D40/H40-1)</f>
        <v>3.09233791748527</v>
      </c>
      <c r="J40" s="355" t="n">
        <v>58.871</v>
      </c>
      <c r="K40" s="353" t="n">
        <v>6.981</v>
      </c>
      <c r="L40" s="353" t="n">
        <f aca="false">K40+J40</f>
        <v>65.852</v>
      </c>
      <c r="M40" s="356" t="n">
        <f aca="false">(L40/$L$8)</f>
        <v>0.000355108119373079</v>
      </c>
      <c r="N40" s="355" t="n">
        <v>100.52</v>
      </c>
      <c r="O40" s="353" t="n">
        <v>24.579</v>
      </c>
      <c r="P40" s="353" t="n">
        <f aca="false">O40+N40</f>
        <v>125.099</v>
      </c>
      <c r="Q40" s="357" t="n">
        <f aca="false">(L40/P40-1)</f>
        <v>-0.4736009080808</v>
      </c>
    </row>
    <row r="41" s="350" customFormat="true" ht="18" hidden="false" customHeight="true" outlineLevel="0" collapsed="false">
      <c r="A41" s="351" t="s">
        <v>236</v>
      </c>
      <c r="B41" s="352" t="n">
        <v>15.677</v>
      </c>
      <c r="C41" s="353" t="n">
        <v>0.3</v>
      </c>
      <c r="D41" s="353" t="n">
        <f aca="false">C41+B41</f>
        <v>15.977</v>
      </c>
      <c r="E41" s="354" t="n">
        <f aca="false">D41/$D$8</f>
        <v>0.000927712192171658</v>
      </c>
      <c r="F41" s="355" t="n">
        <v>6.873</v>
      </c>
      <c r="G41" s="353" t="n">
        <v>0.1</v>
      </c>
      <c r="H41" s="353" t="n">
        <f aca="false">G41+F41</f>
        <v>6.973</v>
      </c>
      <c r="I41" s="356" t="n">
        <f aca="false">(D41/H41-1)</f>
        <v>1.29126631292127</v>
      </c>
      <c r="J41" s="355" t="n">
        <v>132.033</v>
      </c>
      <c r="K41" s="353" t="n">
        <v>0.707</v>
      </c>
      <c r="L41" s="353" t="n">
        <f aca="false">K41+J41</f>
        <v>132.74</v>
      </c>
      <c r="M41" s="356" t="n">
        <f aca="false">(L41/$L$8)</f>
        <v>0.000715802887772314</v>
      </c>
      <c r="N41" s="355" t="n">
        <v>97.326</v>
      </c>
      <c r="O41" s="353" t="n">
        <v>0.78</v>
      </c>
      <c r="P41" s="353" t="n">
        <f aca="false">O41+N41</f>
        <v>98.106</v>
      </c>
      <c r="Q41" s="357" t="n">
        <f aca="false">(L41/P41-1)</f>
        <v>0.353026318471857</v>
      </c>
    </row>
    <row r="42" s="350" customFormat="true" ht="18" hidden="false" customHeight="true" outlineLevel="0" collapsed="false">
      <c r="A42" s="351" t="s">
        <v>239</v>
      </c>
      <c r="B42" s="352" t="n">
        <v>15.754</v>
      </c>
      <c r="C42" s="353" t="n">
        <v>0</v>
      </c>
      <c r="D42" s="353" t="n">
        <f aca="false">C42+B42</f>
        <v>15.754</v>
      </c>
      <c r="E42" s="354" t="n">
        <f aca="false">D42/$D$8</f>
        <v>0.000914763589877468</v>
      </c>
      <c r="F42" s="355" t="n">
        <v>18.187</v>
      </c>
      <c r="G42" s="353" t="n">
        <v>0.735</v>
      </c>
      <c r="H42" s="353" t="n">
        <f aca="false">G42+F42</f>
        <v>18.922</v>
      </c>
      <c r="I42" s="356" t="n">
        <f aca="false">(D42/H42-1)</f>
        <v>-0.167424162350703</v>
      </c>
      <c r="J42" s="355" t="n">
        <v>205.048</v>
      </c>
      <c r="K42" s="353" t="n">
        <v>3.922</v>
      </c>
      <c r="L42" s="353" t="n">
        <f aca="false">K42+J42</f>
        <v>208.97</v>
      </c>
      <c r="M42" s="356" t="n">
        <f aca="false">(L42/$L$8)</f>
        <v>0.00112687456273754</v>
      </c>
      <c r="N42" s="355" t="n">
        <v>249.321</v>
      </c>
      <c r="O42" s="353" t="n">
        <v>1.368</v>
      </c>
      <c r="P42" s="353" t="n">
        <f aca="false">O42+N42</f>
        <v>250.689</v>
      </c>
      <c r="Q42" s="357" t="n">
        <f aca="false">(L42/P42-1)</f>
        <v>-0.166417353773002</v>
      </c>
    </row>
    <row r="43" s="350" customFormat="true" ht="18" hidden="false" customHeight="true" outlineLevel="0" collapsed="false">
      <c r="A43" s="351" t="s">
        <v>233</v>
      </c>
      <c r="B43" s="352" t="n">
        <v>0</v>
      </c>
      <c r="C43" s="353" t="n">
        <v>15.357</v>
      </c>
      <c r="D43" s="353" t="n">
        <f aca="false">C43+B43</f>
        <v>15.357</v>
      </c>
      <c r="E43" s="354" t="n">
        <f aca="false">D43/$D$8</f>
        <v>0.000891711593864941</v>
      </c>
      <c r="F43" s="355" t="n">
        <v>3.431</v>
      </c>
      <c r="G43" s="353" t="n">
        <v>18.248</v>
      </c>
      <c r="H43" s="353" t="n">
        <f aca="false">G43+F43</f>
        <v>21.679</v>
      </c>
      <c r="I43" s="356" t="n">
        <f aca="false">(D43/H43-1)</f>
        <v>-0.291618617094884</v>
      </c>
      <c r="J43" s="355" t="n">
        <v>23.861</v>
      </c>
      <c r="K43" s="353" t="n">
        <v>172.592</v>
      </c>
      <c r="L43" s="353" t="n">
        <f aca="false">K43+J43</f>
        <v>196.453</v>
      </c>
      <c r="M43" s="356" t="n">
        <f aca="false">(L43/$L$8)</f>
        <v>0.00105937641036262</v>
      </c>
      <c r="N43" s="355" t="n">
        <v>41.664</v>
      </c>
      <c r="O43" s="353" t="n">
        <v>228.368</v>
      </c>
      <c r="P43" s="353" t="n">
        <f aca="false">O43+N43</f>
        <v>270.032</v>
      </c>
      <c r="Q43" s="357" t="n">
        <f aca="false">(L43/P43-1)</f>
        <v>-0.272482520590152</v>
      </c>
    </row>
    <row r="44" s="350" customFormat="true" ht="18" hidden="false" customHeight="true" outlineLevel="0" collapsed="false">
      <c r="A44" s="351" t="s">
        <v>245</v>
      </c>
      <c r="B44" s="352" t="n">
        <v>13.386</v>
      </c>
      <c r="C44" s="353" t="n">
        <v>0.45</v>
      </c>
      <c r="D44" s="353" t="n">
        <f aca="false">C44+B44</f>
        <v>13.836</v>
      </c>
      <c r="E44" s="354" t="n">
        <f aca="false">D44/$D$8</f>
        <v>0.000803393997051203</v>
      </c>
      <c r="F44" s="355" t="n">
        <v>6.318</v>
      </c>
      <c r="G44" s="353" t="n">
        <v>0.12</v>
      </c>
      <c r="H44" s="353" t="n">
        <f aca="false">G44+F44</f>
        <v>6.438</v>
      </c>
      <c r="I44" s="356" t="n">
        <f aca="false">(D44/H44-1)</f>
        <v>1.14911463187325</v>
      </c>
      <c r="J44" s="355" t="n">
        <v>129.659</v>
      </c>
      <c r="K44" s="353" t="n">
        <v>3.16</v>
      </c>
      <c r="L44" s="353" t="n">
        <f aca="false">K44+J44</f>
        <v>132.819</v>
      </c>
      <c r="M44" s="356" t="n">
        <f aca="false">(L44/$L$8)</f>
        <v>0.000716228896723151</v>
      </c>
      <c r="N44" s="355" t="n">
        <v>88.584</v>
      </c>
      <c r="O44" s="353" t="n">
        <v>1.285</v>
      </c>
      <c r="P44" s="353" t="n">
        <f aca="false">O44+N44</f>
        <v>89.869</v>
      </c>
      <c r="Q44" s="357" t="n">
        <f aca="false">(L44/P44-1)</f>
        <v>0.477917858215847</v>
      </c>
    </row>
    <row r="45" s="350" customFormat="true" ht="18" hidden="false" customHeight="true" outlineLevel="0" collapsed="false">
      <c r="A45" s="351" t="s">
        <v>216</v>
      </c>
      <c r="B45" s="352" t="n">
        <v>9.274</v>
      </c>
      <c r="C45" s="353" t="n">
        <v>2.402</v>
      </c>
      <c r="D45" s="353" t="n">
        <f aca="false">C45+B45</f>
        <v>11.676</v>
      </c>
      <c r="E45" s="354" t="n">
        <f aca="false">D45/$D$8</f>
        <v>0.00067797255778909</v>
      </c>
      <c r="F45" s="355" t="n">
        <v>4.974</v>
      </c>
      <c r="G45" s="353" t="n">
        <v>1.618</v>
      </c>
      <c r="H45" s="353" t="n">
        <f aca="false">G45+F45</f>
        <v>6.592</v>
      </c>
      <c r="I45" s="356" t="n">
        <f aca="false">(D45/H45-1)</f>
        <v>0.77123786407767</v>
      </c>
      <c r="J45" s="355" t="n">
        <v>117.545</v>
      </c>
      <c r="K45" s="353" t="n">
        <v>58.729</v>
      </c>
      <c r="L45" s="353" t="n">
        <f aca="false">K45+J45</f>
        <v>176.274</v>
      </c>
      <c r="M45" s="356" t="n">
        <f aca="false">(L45/$L$8)</f>
        <v>0.00095056078227495</v>
      </c>
      <c r="N45" s="355" t="n">
        <v>203.342</v>
      </c>
      <c r="O45" s="353" t="n">
        <v>39.741</v>
      </c>
      <c r="P45" s="353" t="n">
        <f aca="false">O45+N45</f>
        <v>243.083</v>
      </c>
      <c r="Q45" s="357" t="n">
        <f aca="false">(L45/P45-1)</f>
        <v>-0.274840280891712</v>
      </c>
    </row>
    <row r="46" s="350" customFormat="true" ht="18" hidden="false" customHeight="true" outlineLevel="0" collapsed="false">
      <c r="A46" s="351" t="s">
        <v>246</v>
      </c>
      <c r="B46" s="352" t="n">
        <v>9.234</v>
      </c>
      <c r="C46" s="353" t="n">
        <v>0.544</v>
      </c>
      <c r="D46" s="353" t="n">
        <f aca="false">C46+B46</f>
        <v>9.778</v>
      </c>
      <c r="E46" s="354" t="n">
        <f aca="false">D46/$D$8</f>
        <v>0.000567764274585622</v>
      </c>
      <c r="F46" s="355" t="n">
        <v>6.477</v>
      </c>
      <c r="G46" s="353" t="n">
        <v>6.196</v>
      </c>
      <c r="H46" s="353" t="n">
        <f aca="false">G46+F46</f>
        <v>12.673</v>
      </c>
      <c r="I46" s="356" t="n">
        <f aca="false">(D46/H46-1)</f>
        <v>-0.228438412372761</v>
      </c>
      <c r="J46" s="355" t="n">
        <v>68.507</v>
      </c>
      <c r="K46" s="353" t="n">
        <v>5.328</v>
      </c>
      <c r="L46" s="353" t="n">
        <f aca="false">K46+J46</f>
        <v>73.835</v>
      </c>
      <c r="M46" s="356" t="n">
        <f aca="false">(L46/$L$8)</f>
        <v>0.000398156593481007</v>
      </c>
      <c r="N46" s="355" t="n">
        <v>139.553</v>
      </c>
      <c r="O46" s="353" t="n">
        <v>50.69</v>
      </c>
      <c r="P46" s="353" t="n">
        <f aca="false">O46+N46</f>
        <v>190.243</v>
      </c>
      <c r="Q46" s="357" t="n">
        <f aca="false">(L46/P46-1)</f>
        <v>-0.611891107688588</v>
      </c>
    </row>
    <row r="47" s="350" customFormat="true" ht="18" hidden="false" customHeight="true" outlineLevel="0" collapsed="false">
      <c r="A47" s="351" t="s">
        <v>222</v>
      </c>
      <c r="B47" s="352" t="n">
        <v>8.821</v>
      </c>
      <c r="C47" s="353" t="n">
        <v>0.25</v>
      </c>
      <c r="D47" s="353" t="n">
        <f aca="false">C47+B47</f>
        <v>9.071</v>
      </c>
      <c r="E47" s="354" t="n">
        <f aca="false">D47/$D$8</f>
        <v>0.000526711979419735</v>
      </c>
      <c r="F47" s="355" t="n">
        <v>6.181</v>
      </c>
      <c r="G47" s="353"/>
      <c r="H47" s="353" t="n">
        <f aca="false">G47+F47</f>
        <v>6.181</v>
      </c>
      <c r="I47" s="356" t="n">
        <f aca="false">(D47/H47-1)</f>
        <v>0.467561883190422</v>
      </c>
      <c r="J47" s="355" t="n">
        <v>102.859</v>
      </c>
      <c r="K47" s="353" t="n">
        <v>4.892</v>
      </c>
      <c r="L47" s="353" t="n">
        <f aca="false">K47+J47</f>
        <v>107.751</v>
      </c>
      <c r="M47" s="356" t="n">
        <f aca="false">(L47/$L$8)</f>
        <v>0.000581049246348913</v>
      </c>
      <c r="N47" s="355" t="n">
        <v>117.417</v>
      </c>
      <c r="O47" s="353" t="n">
        <v>10.194</v>
      </c>
      <c r="P47" s="353" t="n">
        <f aca="false">O47+N47</f>
        <v>127.611</v>
      </c>
      <c r="Q47" s="357" t="n">
        <f aca="false">(L47/P47-1)</f>
        <v>-0.155629216917037</v>
      </c>
    </row>
    <row r="48" s="350" customFormat="true" ht="18" hidden="false" customHeight="true" outlineLevel="0" collapsed="false">
      <c r="A48" s="358" t="s">
        <v>248</v>
      </c>
      <c r="B48" s="359" t="n">
        <v>1787.48</v>
      </c>
      <c r="C48" s="360" t="n">
        <v>501.75</v>
      </c>
      <c r="D48" s="360" t="n">
        <f aca="false">C48+B48</f>
        <v>2289.23</v>
      </c>
      <c r="E48" s="361" t="n">
        <f aca="false">D48/$D$8</f>
        <v>0.132925241389818</v>
      </c>
      <c r="F48" s="362" t="n">
        <v>1490.38</v>
      </c>
      <c r="G48" s="360" t="n">
        <v>1272.699</v>
      </c>
      <c r="H48" s="360" t="n">
        <f aca="false">G48+F48</f>
        <v>2763.079</v>
      </c>
      <c r="I48" s="363" t="n">
        <f aca="false">(D48/H48-1)</f>
        <v>-0.171493106060304</v>
      </c>
      <c r="J48" s="362" t="n">
        <v>17125.837</v>
      </c>
      <c r="K48" s="360" t="n">
        <v>9254.22000000023</v>
      </c>
      <c r="L48" s="360" t="n">
        <f aca="false">K48+J48</f>
        <v>26380.0570000002</v>
      </c>
      <c r="M48" s="363" t="n">
        <f aca="false">(L48/$L$8)</f>
        <v>0.142254941842688</v>
      </c>
      <c r="N48" s="362" t="n">
        <v>16820.965</v>
      </c>
      <c r="O48" s="360" t="n">
        <v>9956.85960000017</v>
      </c>
      <c r="P48" s="360" t="n">
        <f aca="false">O48+N48</f>
        <v>26777.8246000002</v>
      </c>
      <c r="Q48" s="364" t="n">
        <f aca="false">(L48/P48-1)</f>
        <v>-0.0148543657276762</v>
      </c>
    </row>
    <row r="49" customFormat="false" ht="9.95" hidden="false" customHeight="true" outlineLevel="0" collapsed="false">
      <c r="A49" s="261"/>
    </row>
    <row r="50" customFormat="false" ht="13.8" hidden="false" customHeight="true" outlineLevel="0" collapsed="false">
      <c r="A50" s="261" t="s">
        <v>25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9:Q65536 I49:I65536 I3 Q3">
    <cfRule type="cellIs" priority="2" operator="lessThan" aboveAverage="0" equalAverage="0" bottom="0" percent="0" rank="0" text="" dxfId="33">
      <formula>0</formula>
    </cfRule>
  </conditionalFormatting>
  <conditionalFormatting sqref="I8:I48 Q8:Q48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52" activeCellId="0" sqref="Y5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0.24"/>
    <col collapsed="false" customWidth="true" hidden="false" outlineLevel="0" max="2" min="2" style="262" width="8.99"/>
    <col collapsed="false" customWidth="true" hidden="false" outlineLevel="0" max="3" min="3" style="262" width="10.74"/>
    <col collapsed="false" customWidth="true" hidden="false" outlineLevel="0" max="4" min="4" style="262" width="9.74"/>
    <col collapsed="false" customWidth="true" hidden="false" outlineLevel="0" max="5" min="5" style="262" width="10.12"/>
    <col collapsed="false" customWidth="true" hidden="false" outlineLevel="0" max="6" min="6" style="262" width="12.37"/>
    <col collapsed="false" customWidth="true" hidden="false" outlineLevel="0" max="7" min="7" style="262" width="9.37"/>
    <col collapsed="false" customWidth="true" hidden="false" outlineLevel="0" max="8" min="8" style="262" width="9.24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10.5"/>
    <col collapsed="false" customWidth="true" hidden="false" outlineLevel="0" max="12" min="12" style="262" width="12.87"/>
    <col collapsed="false" customWidth="true" hidden="false" outlineLevel="0" max="13" min="13" style="262" width="9.12"/>
    <col collapsed="false" customWidth="true" hidden="false" outlineLevel="0" max="15" min="14" style="262" width="11.12"/>
    <col collapsed="false" customWidth="true" hidden="false" outlineLevel="0" max="16" min="16" style="262" width="8.61"/>
    <col collapsed="false" customWidth="true" hidden="false" outlineLevel="0" max="17" min="17" style="262" width="10.25"/>
    <col collapsed="false" customWidth="true" hidden="false" outlineLevel="0" max="18" min="18" style="262" width="12.11"/>
    <col collapsed="false" customWidth="true" hidden="false" outlineLevel="0" max="19" min="19" style="262" width="9.37"/>
    <col collapsed="false" customWidth="true" hidden="false" outlineLevel="0" max="21" min="20" style="262" width="11.12"/>
    <col collapsed="false" customWidth="true" hidden="false" outlineLevel="0" max="22" min="22" style="262" width="8.24"/>
    <col collapsed="false" customWidth="true" hidden="false" outlineLevel="0" max="23" min="23" style="262" width="10.25"/>
    <col collapsed="false" customWidth="true" hidden="false" outlineLevel="0" max="24" min="24" style="262" width="13.61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8.85" hidden="false" customHeight="false" outlineLevel="0" collapsed="false">
      <c r="X1" s="263" t="s">
        <v>53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78" t="s">
        <v>251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</row>
    <row r="4" customFormat="false" ht="17" hidden="false" customHeight="true" outlineLevel="0" collapsed="false">
      <c r="A4" s="379" t="s">
        <v>141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</row>
    <row r="5" s="382" customFormat="true" ht="16" hidden="false" customHeight="true" outlineLevel="0" collapsed="false">
      <c r="A5" s="266" t="s">
        <v>252</v>
      </c>
      <c r="B5" s="380" t="s">
        <v>109</v>
      </c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1" t="s">
        <v>110</v>
      </c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</row>
    <row r="6" s="281" customFormat="true" ht="26.25" hidden="false" customHeight="true" outlineLevel="0" collapsed="false">
      <c r="A6" s="266"/>
      <c r="B6" s="383" t="s">
        <v>111</v>
      </c>
      <c r="C6" s="383"/>
      <c r="D6" s="383"/>
      <c r="E6" s="383"/>
      <c r="F6" s="383"/>
      <c r="G6" s="384" t="s">
        <v>112</v>
      </c>
      <c r="H6" s="383" t="s">
        <v>113</v>
      </c>
      <c r="I6" s="383"/>
      <c r="J6" s="383"/>
      <c r="K6" s="383"/>
      <c r="L6" s="383"/>
      <c r="M6" s="385" t="s">
        <v>114</v>
      </c>
      <c r="N6" s="383" t="s">
        <v>115</v>
      </c>
      <c r="O6" s="383"/>
      <c r="P6" s="383"/>
      <c r="Q6" s="383"/>
      <c r="R6" s="383"/>
      <c r="S6" s="384" t="s">
        <v>112</v>
      </c>
      <c r="T6" s="383" t="s">
        <v>116</v>
      </c>
      <c r="U6" s="383"/>
      <c r="V6" s="383"/>
      <c r="W6" s="383"/>
      <c r="X6" s="383"/>
      <c r="Y6" s="386" t="s">
        <v>114</v>
      </c>
    </row>
    <row r="7" s="281" customFormat="true" ht="26.25" hidden="false" customHeight="true" outlineLevel="0" collapsed="false">
      <c r="A7" s="266"/>
      <c r="B7" s="387" t="s">
        <v>78</v>
      </c>
      <c r="C7" s="387"/>
      <c r="D7" s="388" t="s">
        <v>79</v>
      </c>
      <c r="E7" s="388"/>
      <c r="F7" s="389" t="s">
        <v>80</v>
      </c>
      <c r="G7" s="384"/>
      <c r="H7" s="387" t="s">
        <v>78</v>
      </c>
      <c r="I7" s="387"/>
      <c r="J7" s="388" t="s">
        <v>79</v>
      </c>
      <c r="K7" s="388"/>
      <c r="L7" s="389" t="s">
        <v>80</v>
      </c>
      <c r="M7" s="385"/>
      <c r="N7" s="387" t="s">
        <v>78</v>
      </c>
      <c r="O7" s="387"/>
      <c r="P7" s="388" t="s">
        <v>79</v>
      </c>
      <c r="Q7" s="388"/>
      <c r="R7" s="389" t="s">
        <v>80</v>
      </c>
      <c r="S7" s="384"/>
      <c r="T7" s="387" t="s">
        <v>78</v>
      </c>
      <c r="U7" s="387"/>
      <c r="V7" s="388" t="s">
        <v>79</v>
      </c>
      <c r="W7" s="388"/>
      <c r="X7" s="389" t="s">
        <v>80</v>
      </c>
      <c r="Y7" s="386"/>
    </row>
    <row r="8" s="393" customFormat="true" ht="21.2" hidden="false" customHeight="true" outlineLevel="0" collapsed="false">
      <c r="A8" s="266"/>
      <c r="B8" s="390" t="s">
        <v>82</v>
      </c>
      <c r="C8" s="391" t="s">
        <v>83</v>
      </c>
      <c r="D8" s="392" t="s">
        <v>82</v>
      </c>
      <c r="E8" s="391" t="s">
        <v>83</v>
      </c>
      <c r="F8" s="389"/>
      <c r="G8" s="384"/>
      <c r="H8" s="390" t="s">
        <v>82</v>
      </c>
      <c r="I8" s="391" t="s">
        <v>83</v>
      </c>
      <c r="J8" s="392" t="s">
        <v>82</v>
      </c>
      <c r="K8" s="391" t="s">
        <v>83</v>
      </c>
      <c r="L8" s="389"/>
      <c r="M8" s="385"/>
      <c r="N8" s="390" t="s">
        <v>82</v>
      </c>
      <c r="O8" s="391" t="s">
        <v>83</v>
      </c>
      <c r="P8" s="392" t="s">
        <v>82</v>
      </c>
      <c r="Q8" s="391" t="s">
        <v>83</v>
      </c>
      <c r="R8" s="389"/>
      <c r="S8" s="384"/>
      <c r="T8" s="390" t="s">
        <v>82</v>
      </c>
      <c r="U8" s="391" t="s">
        <v>83</v>
      </c>
      <c r="V8" s="392" t="s">
        <v>82</v>
      </c>
      <c r="W8" s="391" t="s">
        <v>83</v>
      </c>
      <c r="X8" s="389"/>
      <c r="Y8" s="386"/>
    </row>
    <row r="9" s="401" customFormat="true" ht="18" hidden="false" customHeight="true" outlineLevel="0" collapsed="false">
      <c r="A9" s="394" t="s">
        <v>76</v>
      </c>
      <c r="B9" s="395" t="n">
        <f aca="false">B10+B36+B54+B70+B91+B100</f>
        <v>527926</v>
      </c>
      <c r="C9" s="396" t="n">
        <f aca="false">C10+C36+C54+C70+C91+C100</f>
        <v>584421</v>
      </c>
      <c r="D9" s="397" t="n">
        <f aca="false">D10+D36+D54+D70+D91+D100</f>
        <v>2994</v>
      </c>
      <c r="E9" s="396" t="n">
        <f aca="false">E10+E36+E54+E70+E91+E100</f>
        <v>3127</v>
      </c>
      <c r="F9" s="397" t="n">
        <f aca="false">SUM(B9:E9)</f>
        <v>1118468</v>
      </c>
      <c r="G9" s="398" t="n">
        <f aca="false">F9/$F$9</f>
        <v>1</v>
      </c>
      <c r="H9" s="395" t="n">
        <f aca="false">H10+H36+H54+H70+H91+H100</f>
        <v>488917</v>
      </c>
      <c r="I9" s="396" t="n">
        <f aca="false">I10+I36+I54+I70+I91+I100</f>
        <v>565337</v>
      </c>
      <c r="J9" s="397" t="n">
        <f aca="false">J10+J36+J54+J70+J91+J100</f>
        <v>5972</v>
      </c>
      <c r="K9" s="396" t="n">
        <f aca="false">K10+K36+K54+K70+K91+K100</f>
        <v>8074</v>
      </c>
      <c r="L9" s="397" t="n">
        <f aca="false">SUM(H9:K9)</f>
        <v>1068300</v>
      </c>
      <c r="M9" s="399" t="n">
        <f aca="false">IF(ISERROR(F9/L9-1),"         /0",(F9/L9-1))</f>
        <v>0.0469605915941216</v>
      </c>
      <c r="N9" s="395" t="n">
        <f aca="false">N10+N36+N54+N70+N91+N100</f>
        <v>5943345</v>
      </c>
      <c r="O9" s="396" t="n">
        <f aca="false">O10+O36+O54+O70+O91+O100</f>
        <v>5819637</v>
      </c>
      <c r="P9" s="397" t="n">
        <f aca="false">P10+P36+P54+P70+P91+P100</f>
        <v>23700</v>
      </c>
      <c r="Q9" s="396" t="n">
        <f aca="false">Q10+Q36+Q54+Q70+Q91+Q100</f>
        <v>18815</v>
      </c>
      <c r="R9" s="397" t="n">
        <f aca="false">SUM(N9:Q9)</f>
        <v>11805497</v>
      </c>
      <c r="S9" s="398" t="n">
        <f aca="false">R9/$R$9</f>
        <v>1</v>
      </c>
      <c r="T9" s="395" t="n">
        <f aca="false">T10+T36+T54+T70+T91+T100</f>
        <v>5459803</v>
      </c>
      <c r="U9" s="396" t="n">
        <f aca="false">U10+U36+U54+U70+U91+U100</f>
        <v>5441985</v>
      </c>
      <c r="V9" s="397" t="n">
        <f aca="false">V10+V36+V54+V70+V91+V100</f>
        <v>52629</v>
      </c>
      <c r="W9" s="396" t="n">
        <f aca="false">W10+W36+W54+W70+W91+W100</f>
        <v>60574</v>
      </c>
      <c r="X9" s="397" t="n">
        <f aca="false">SUM(T9:W9)</f>
        <v>11014991</v>
      </c>
      <c r="Y9" s="400" t="n">
        <f aca="false">IF(ISERROR(R9/X9-1),"         /0",(R9/X9-1))</f>
        <v>0.0717663772943618</v>
      </c>
    </row>
    <row r="10" s="409" customFormat="true" ht="19.7" hidden="false" customHeight="true" outlineLevel="0" collapsed="false">
      <c r="A10" s="402" t="s">
        <v>253</v>
      </c>
      <c r="B10" s="403" t="n">
        <f aca="false">SUM(B11:B35)</f>
        <v>153834</v>
      </c>
      <c r="C10" s="404" t="n">
        <f aca="false">SUM(C11:C35)</f>
        <v>168160</v>
      </c>
      <c r="D10" s="405" t="n">
        <f aca="false">SUM(D11:D35)</f>
        <v>352</v>
      </c>
      <c r="E10" s="404" t="n">
        <f aca="false">SUM(E11:E35)</f>
        <v>479</v>
      </c>
      <c r="F10" s="405" t="n">
        <f aca="false">SUM(B10:E10)</f>
        <v>322825</v>
      </c>
      <c r="G10" s="406" t="n">
        <f aca="false">F10/$F$9</f>
        <v>0.288631413683717</v>
      </c>
      <c r="H10" s="403" t="n">
        <f aca="false">SUM(H11:H35)</f>
        <v>159030</v>
      </c>
      <c r="I10" s="404" t="n">
        <f aca="false">SUM(I11:I35)</f>
        <v>181864</v>
      </c>
      <c r="J10" s="405" t="n">
        <f aca="false">SUM(J11:J35)</f>
        <v>770</v>
      </c>
      <c r="K10" s="404" t="n">
        <f aca="false">SUM(K11:K35)</f>
        <v>1488</v>
      </c>
      <c r="L10" s="405" t="n">
        <f aca="false">SUM(H10:K10)</f>
        <v>343152</v>
      </c>
      <c r="M10" s="407" t="n">
        <f aca="false">IF(ISERROR(F10/L10-1),"         /0",(F10/L10-1))</f>
        <v>-0.059236140252716</v>
      </c>
      <c r="N10" s="403" t="n">
        <f aca="false">SUM(N11:N35)</f>
        <v>1751224</v>
      </c>
      <c r="O10" s="404" t="n">
        <f aca="false">SUM(O11:O35)</f>
        <v>1703275</v>
      </c>
      <c r="P10" s="405" t="n">
        <f aca="false">SUM(P11:P35)</f>
        <v>2111</v>
      </c>
      <c r="Q10" s="404" t="n">
        <f aca="false">SUM(Q11:Q35)</f>
        <v>2836</v>
      </c>
      <c r="R10" s="405" t="n">
        <f aca="false">SUM(N10:Q10)</f>
        <v>3459446</v>
      </c>
      <c r="S10" s="406" t="n">
        <f aca="false">R10/$R$9</f>
        <v>0.293036879345275</v>
      </c>
      <c r="T10" s="403" t="n">
        <f aca="false">SUM(T11:T35)</f>
        <v>1650078</v>
      </c>
      <c r="U10" s="404" t="n">
        <f aca="false">SUM(U11:U35)</f>
        <v>1652954</v>
      </c>
      <c r="V10" s="405" t="n">
        <f aca="false">SUM(V11:V35)</f>
        <v>1498</v>
      </c>
      <c r="W10" s="404" t="n">
        <f aca="false">SUM(W11:W35)</f>
        <v>1910</v>
      </c>
      <c r="X10" s="405" t="n">
        <f aca="false">SUM(T10:W10)</f>
        <v>3306440</v>
      </c>
      <c r="Y10" s="408" t="n">
        <f aca="false">IF(ISERROR(R10/X10-1),"         /0",(R10/X10-1))</f>
        <v>0.0462751478932024</v>
      </c>
    </row>
    <row r="11" customFormat="false" ht="19.7" hidden="false" customHeight="true" outlineLevel="0" collapsed="false">
      <c r="A11" s="410" t="s">
        <v>254</v>
      </c>
      <c r="B11" s="411" t="n">
        <v>23297</v>
      </c>
      <c r="C11" s="412" t="n">
        <v>22337</v>
      </c>
      <c r="D11" s="413" t="n">
        <v>88</v>
      </c>
      <c r="E11" s="412" t="n">
        <v>52</v>
      </c>
      <c r="F11" s="413" t="n">
        <f aca="false">SUM(B11:E11)</f>
        <v>45774</v>
      </c>
      <c r="G11" s="414" t="n">
        <f aca="false">F11/$F$9</f>
        <v>0.0409256232632494</v>
      </c>
      <c r="H11" s="411" t="n">
        <v>30706</v>
      </c>
      <c r="I11" s="412" t="n">
        <v>26024</v>
      </c>
      <c r="J11" s="413" t="n">
        <v>109</v>
      </c>
      <c r="K11" s="412" t="n">
        <v>80</v>
      </c>
      <c r="L11" s="413" t="n">
        <f aca="false">SUM(H11:K11)</f>
        <v>56919</v>
      </c>
      <c r="M11" s="415" t="n">
        <f aca="false">IF(ISERROR(F11/L11-1),"         /0",(F11/L11-1))</f>
        <v>-0.195804564380962</v>
      </c>
      <c r="N11" s="411" t="n">
        <v>272233</v>
      </c>
      <c r="O11" s="412" t="n">
        <v>258539</v>
      </c>
      <c r="P11" s="413" t="n">
        <v>880</v>
      </c>
      <c r="Q11" s="412" t="n">
        <v>882</v>
      </c>
      <c r="R11" s="413" t="n">
        <f aca="false">SUM(N11:Q11)</f>
        <v>532534</v>
      </c>
      <c r="S11" s="414" t="n">
        <f aca="false">R11/$R$9</f>
        <v>0.0451089860935122</v>
      </c>
      <c r="T11" s="411" t="n">
        <v>305363</v>
      </c>
      <c r="U11" s="412" t="n">
        <v>285442</v>
      </c>
      <c r="V11" s="413" t="n">
        <v>263</v>
      </c>
      <c r="W11" s="412" t="n">
        <v>392</v>
      </c>
      <c r="X11" s="413" t="n">
        <f aca="false">SUM(T11:W11)</f>
        <v>591460</v>
      </c>
      <c r="Y11" s="416" t="n">
        <f aca="false">IF(ISERROR(R11/X11-1),"         /0",(R11/X11-1))</f>
        <v>-0.0996280390897102</v>
      </c>
    </row>
    <row r="12" customFormat="false" ht="19.7" hidden="false" customHeight="true" outlineLevel="0" collapsed="false">
      <c r="A12" s="417" t="s">
        <v>255</v>
      </c>
      <c r="B12" s="418" t="n">
        <v>10270</v>
      </c>
      <c r="C12" s="419" t="n">
        <v>12752</v>
      </c>
      <c r="D12" s="420" t="n">
        <v>100</v>
      </c>
      <c r="E12" s="419" t="n">
        <v>159</v>
      </c>
      <c r="F12" s="420" t="n">
        <f aca="false">SUM(B12:E12)</f>
        <v>23281</v>
      </c>
      <c r="G12" s="421" t="n">
        <f aca="false">F12/$F$9</f>
        <v>0.0208150791976167</v>
      </c>
      <c r="H12" s="418" t="n">
        <v>8432</v>
      </c>
      <c r="I12" s="419" t="n">
        <v>12441</v>
      </c>
      <c r="J12" s="420" t="n">
        <v>98</v>
      </c>
      <c r="K12" s="419" t="n">
        <v>138</v>
      </c>
      <c r="L12" s="420" t="n">
        <f aca="false">SUM(H12:K12)</f>
        <v>21109</v>
      </c>
      <c r="M12" s="422" t="n">
        <f aca="false">IF(ISERROR(F12/L12-1),"         /0",(F12/L12-1))</f>
        <v>0.102894499976314</v>
      </c>
      <c r="N12" s="418" t="n">
        <v>97756</v>
      </c>
      <c r="O12" s="419" t="n">
        <v>98882</v>
      </c>
      <c r="P12" s="420" t="n">
        <v>222</v>
      </c>
      <c r="Q12" s="419" t="n">
        <v>272</v>
      </c>
      <c r="R12" s="420" t="n">
        <f aca="false">SUM(N12:Q12)</f>
        <v>197132</v>
      </c>
      <c r="S12" s="421" t="n">
        <f aca="false">R12/$R$9</f>
        <v>0.0166983228236812</v>
      </c>
      <c r="T12" s="418" t="n">
        <v>95598</v>
      </c>
      <c r="U12" s="419" t="n">
        <v>103568</v>
      </c>
      <c r="V12" s="420" t="n">
        <v>99</v>
      </c>
      <c r="W12" s="419" t="n">
        <v>140</v>
      </c>
      <c r="X12" s="420" t="n">
        <f aca="false">SUM(T12:W12)</f>
        <v>199405</v>
      </c>
      <c r="Y12" s="423" t="n">
        <f aca="false">IF(ISERROR(R12/X12-1),"         /0",(R12/X12-1))</f>
        <v>-0.0113989117624934</v>
      </c>
    </row>
    <row r="13" customFormat="false" ht="19.7" hidden="false" customHeight="true" outlineLevel="0" collapsed="false">
      <c r="A13" s="417" t="s">
        <v>256</v>
      </c>
      <c r="B13" s="418" t="n">
        <v>12321</v>
      </c>
      <c r="C13" s="419" t="n">
        <v>10652</v>
      </c>
      <c r="D13" s="420" t="n">
        <v>0</v>
      </c>
      <c r="E13" s="419" t="n">
        <v>1</v>
      </c>
      <c r="F13" s="420" t="n">
        <f aca="false">SUM(B13:E13)</f>
        <v>22974</v>
      </c>
      <c r="G13" s="421" t="n">
        <f aca="false">F13/$F$9</f>
        <v>0.0205405966017803</v>
      </c>
      <c r="H13" s="418" t="n">
        <v>12547</v>
      </c>
      <c r="I13" s="419" t="n">
        <v>10477</v>
      </c>
      <c r="J13" s="420" t="n">
        <v>0</v>
      </c>
      <c r="K13" s="419" t="n">
        <v>14</v>
      </c>
      <c r="L13" s="420" t="n">
        <f aca="false">SUM(H13:K13)</f>
        <v>23038</v>
      </c>
      <c r="M13" s="422" t="n">
        <f aca="false">IF(ISERROR(F13/L13-1),"         /0",(F13/L13-1))</f>
        <v>-0.00277801892525398</v>
      </c>
      <c r="N13" s="418" t="n">
        <v>126624</v>
      </c>
      <c r="O13" s="419" t="n">
        <v>98253</v>
      </c>
      <c r="P13" s="420" t="n">
        <v>0</v>
      </c>
      <c r="Q13" s="419" t="n">
        <v>45</v>
      </c>
      <c r="R13" s="420" t="n">
        <f aca="false">SUM(N13:Q13)</f>
        <v>224922</v>
      </c>
      <c r="S13" s="421" t="n">
        <f aca="false">R13/$R$9</f>
        <v>0.0190523109700506</v>
      </c>
      <c r="T13" s="418" t="n">
        <v>110355</v>
      </c>
      <c r="U13" s="419" t="n">
        <v>94395</v>
      </c>
      <c r="V13" s="420" t="n">
        <v>0</v>
      </c>
      <c r="W13" s="419" t="n">
        <v>14</v>
      </c>
      <c r="X13" s="420" t="n">
        <f aca="false">SUM(T13:W13)</f>
        <v>204764</v>
      </c>
      <c r="Y13" s="423" t="n">
        <f aca="false">IF(ISERROR(R13/X13-1),"         /0",(R13/X13-1))</f>
        <v>0.0984450391670411</v>
      </c>
    </row>
    <row r="14" customFormat="false" ht="19.7" hidden="false" customHeight="true" outlineLevel="0" collapsed="false">
      <c r="A14" s="417" t="s">
        <v>257</v>
      </c>
      <c r="B14" s="418" t="n">
        <v>10360</v>
      </c>
      <c r="C14" s="419" t="n">
        <v>9981</v>
      </c>
      <c r="D14" s="420" t="n">
        <v>0</v>
      </c>
      <c r="E14" s="419" t="n">
        <v>0</v>
      </c>
      <c r="F14" s="420" t="n">
        <f aca="false">SUM(B14:E14)</f>
        <v>20341</v>
      </c>
      <c r="G14" s="421" t="n">
        <f aca="false">F14/$F$9</f>
        <v>0.0181864836544273</v>
      </c>
      <c r="H14" s="418" t="n">
        <v>14314</v>
      </c>
      <c r="I14" s="419" t="n">
        <v>14967</v>
      </c>
      <c r="J14" s="420"/>
      <c r="K14" s="419"/>
      <c r="L14" s="420" t="n">
        <f aca="false">SUM(H14:K14)</f>
        <v>29281</v>
      </c>
      <c r="M14" s="422" t="n">
        <f aca="false">IF(ISERROR(F14/L14-1),"         /0",(F14/L14-1))</f>
        <v>-0.305317441344216</v>
      </c>
      <c r="N14" s="418" t="n">
        <v>119357</v>
      </c>
      <c r="O14" s="419" t="n">
        <v>123870</v>
      </c>
      <c r="P14" s="420" t="n">
        <v>2</v>
      </c>
      <c r="Q14" s="419" t="n">
        <v>1</v>
      </c>
      <c r="R14" s="420" t="n">
        <f aca="false">SUM(N14:Q14)</f>
        <v>243230</v>
      </c>
      <c r="S14" s="421" t="n">
        <f aca="false">R14/$R$9</f>
        <v>0.0206031139561511</v>
      </c>
      <c r="T14" s="418" t="n">
        <v>145655</v>
      </c>
      <c r="U14" s="419" t="n">
        <v>145808</v>
      </c>
      <c r="V14" s="420" t="n">
        <v>14</v>
      </c>
      <c r="W14" s="419" t="n">
        <v>2</v>
      </c>
      <c r="X14" s="420" t="n">
        <f aca="false">SUM(T14:W14)</f>
        <v>291479</v>
      </c>
      <c r="Y14" s="423" t="n">
        <f aca="false">IF(ISERROR(R14/X14-1),"         /0",(R14/X14-1))</f>
        <v>-0.165531650650647</v>
      </c>
    </row>
    <row r="15" customFormat="false" ht="19.7" hidden="false" customHeight="true" outlineLevel="0" collapsed="false">
      <c r="A15" s="417" t="s">
        <v>258</v>
      </c>
      <c r="B15" s="418" t="n">
        <v>9904</v>
      </c>
      <c r="C15" s="419" t="n">
        <v>10273</v>
      </c>
      <c r="D15" s="420" t="n">
        <v>0</v>
      </c>
      <c r="E15" s="419" t="n">
        <v>0</v>
      </c>
      <c r="F15" s="420" t="n">
        <f aca="false">SUM(B15:E15)</f>
        <v>20177</v>
      </c>
      <c r="G15" s="421" t="n">
        <f aca="false">F15/$F$9</f>
        <v>0.0180398545152834</v>
      </c>
      <c r="H15" s="418" t="n">
        <v>9316</v>
      </c>
      <c r="I15" s="419" t="n">
        <v>10949</v>
      </c>
      <c r="J15" s="420"/>
      <c r="K15" s="419"/>
      <c r="L15" s="420" t="n">
        <f aca="false">SUM(H15:K15)</f>
        <v>20265</v>
      </c>
      <c r="M15" s="422" t="n">
        <f aca="false">IF(ISERROR(F15/L15-1),"         /0",(F15/L15-1))</f>
        <v>-0.0043424623735504</v>
      </c>
      <c r="N15" s="418" t="n">
        <v>94061</v>
      </c>
      <c r="O15" s="419" t="n">
        <v>96223</v>
      </c>
      <c r="P15" s="420"/>
      <c r="Q15" s="419"/>
      <c r="R15" s="420" t="n">
        <f aca="false">SUM(N15:Q15)</f>
        <v>190284</v>
      </c>
      <c r="S15" s="421" t="n">
        <f aca="false">R15/$R$9</f>
        <v>0.0161182540641872</v>
      </c>
      <c r="T15" s="418" t="n">
        <v>93602</v>
      </c>
      <c r="U15" s="419" t="n">
        <v>97906</v>
      </c>
      <c r="V15" s="420" t="n">
        <v>154</v>
      </c>
      <c r="W15" s="419"/>
      <c r="X15" s="420" t="n">
        <f aca="false">SUM(T15:W15)</f>
        <v>191662</v>
      </c>
      <c r="Y15" s="423" t="n">
        <f aca="false">IF(ISERROR(R15/X15-1),"         /0",(R15/X15-1))</f>
        <v>-0.00718974027193708</v>
      </c>
    </row>
    <row r="16" customFormat="false" ht="19.7" hidden="false" customHeight="true" outlineLevel="0" collapsed="false">
      <c r="A16" s="417" t="s">
        <v>259</v>
      </c>
      <c r="B16" s="418" t="n">
        <v>8741</v>
      </c>
      <c r="C16" s="419" t="n">
        <v>7984</v>
      </c>
      <c r="D16" s="420" t="n">
        <v>0</v>
      </c>
      <c r="E16" s="419" t="n">
        <v>0</v>
      </c>
      <c r="F16" s="420" t="n">
        <f aca="false">SUM(B16:E16)</f>
        <v>16725</v>
      </c>
      <c r="G16" s="421" t="n">
        <f aca="false">F16/$F$9</f>
        <v>0.0149534899523276</v>
      </c>
      <c r="H16" s="418" t="n">
        <v>7530</v>
      </c>
      <c r="I16" s="419" t="n">
        <v>7489</v>
      </c>
      <c r="J16" s="420" t="n">
        <v>275</v>
      </c>
      <c r="K16" s="419" t="n">
        <v>214</v>
      </c>
      <c r="L16" s="420" t="n">
        <f aca="false">SUM(H16:K16)</f>
        <v>15508</v>
      </c>
      <c r="M16" s="422" t="n">
        <f aca="false">IF(ISERROR(F16/L16-1),"         /0",(F16/L16-1))</f>
        <v>0.0784756254836214</v>
      </c>
      <c r="N16" s="418" t="n">
        <v>102064</v>
      </c>
      <c r="O16" s="419" t="n">
        <v>92200</v>
      </c>
      <c r="P16" s="420" t="n">
        <v>127</v>
      </c>
      <c r="Q16" s="419" t="n">
        <v>376</v>
      </c>
      <c r="R16" s="420" t="n">
        <f aca="false">SUM(N16:Q16)</f>
        <v>194767</v>
      </c>
      <c r="S16" s="421" t="n">
        <f aca="false">R16/$R$9</f>
        <v>0.0164979924182777</v>
      </c>
      <c r="T16" s="418" t="n">
        <v>98183</v>
      </c>
      <c r="U16" s="419" t="n">
        <v>98188</v>
      </c>
      <c r="V16" s="420" t="n">
        <v>380</v>
      </c>
      <c r="W16" s="419" t="n">
        <v>214</v>
      </c>
      <c r="X16" s="420" t="n">
        <f aca="false">SUM(T16:W16)</f>
        <v>196965</v>
      </c>
      <c r="Y16" s="423" t="n">
        <f aca="false">IF(ISERROR(R16/X16-1),"         /0",(R16/X16-1))</f>
        <v>-0.0111593430304876</v>
      </c>
    </row>
    <row r="17" customFormat="false" ht="19.7" hidden="false" customHeight="true" outlineLevel="0" collapsed="false">
      <c r="A17" s="417" t="s">
        <v>260</v>
      </c>
      <c r="B17" s="418" t="n">
        <v>7302</v>
      </c>
      <c r="C17" s="419" t="n">
        <v>7180</v>
      </c>
      <c r="D17" s="420" t="n">
        <v>103</v>
      </c>
      <c r="E17" s="419" t="n">
        <v>109</v>
      </c>
      <c r="F17" s="420" t="n">
        <f aca="false">SUM(B17:E17)</f>
        <v>14694</v>
      </c>
      <c r="G17" s="421" t="n">
        <f aca="false">F17/$F$9</f>
        <v>0.0131376132352468</v>
      </c>
      <c r="H17" s="418" t="n">
        <v>10095</v>
      </c>
      <c r="I17" s="419" t="n">
        <v>11372</v>
      </c>
      <c r="J17" s="420" t="n">
        <v>97</v>
      </c>
      <c r="K17" s="419" t="n">
        <v>84</v>
      </c>
      <c r="L17" s="420" t="n">
        <f aca="false">SUM(H17:K17)</f>
        <v>21648</v>
      </c>
      <c r="M17" s="422" t="n">
        <f aca="false">IF(ISERROR(F17/L17-1),"         /0",(F17/L17-1))</f>
        <v>-0.321230598669623</v>
      </c>
      <c r="N17" s="418" t="n">
        <v>77522</v>
      </c>
      <c r="O17" s="419" t="n">
        <v>84192</v>
      </c>
      <c r="P17" s="420" t="n">
        <v>363</v>
      </c>
      <c r="Q17" s="419" t="n">
        <v>433</v>
      </c>
      <c r="R17" s="420" t="n">
        <f aca="false">SUM(N17:Q17)</f>
        <v>162510</v>
      </c>
      <c r="S17" s="421" t="n">
        <f aca="false">R17/$R$9</f>
        <v>0.0137656212186577</v>
      </c>
      <c r="T17" s="418" t="n">
        <v>89488</v>
      </c>
      <c r="U17" s="419" t="n">
        <v>94657</v>
      </c>
      <c r="V17" s="420" t="n">
        <v>97</v>
      </c>
      <c r="W17" s="419" t="n">
        <v>84</v>
      </c>
      <c r="X17" s="420" t="n">
        <f aca="false">SUM(T17:W17)</f>
        <v>184326</v>
      </c>
      <c r="Y17" s="423" t="n">
        <f aca="false">IF(ISERROR(R17/X17-1),"         /0",(R17/X17-1))</f>
        <v>-0.118355522281176</v>
      </c>
    </row>
    <row r="18" customFormat="false" ht="19.7" hidden="false" customHeight="true" outlineLevel="0" collapsed="false">
      <c r="A18" s="417" t="s">
        <v>261</v>
      </c>
      <c r="B18" s="418" t="n">
        <v>6529</v>
      </c>
      <c r="C18" s="419" t="n">
        <v>6093</v>
      </c>
      <c r="D18" s="420" t="n">
        <v>0</v>
      </c>
      <c r="E18" s="419" t="n">
        <v>16</v>
      </c>
      <c r="F18" s="420" t="n">
        <f aca="false">SUM(B18:E18)</f>
        <v>12638</v>
      </c>
      <c r="G18" s="421" t="n">
        <f aca="false">F18/$F$9</f>
        <v>0.0112993845152476</v>
      </c>
      <c r="H18" s="418" t="n">
        <v>5989</v>
      </c>
      <c r="I18" s="419" t="n">
        <v>5997</v>
      </c>
      <c r="J18" s="420"/>
      <c r="K18" s="419"/>
      <c r="L18" s="420" t="n">
        <f aca="false">SUM(H18:K18)</f>
        <v>11986</v>
      </c>
      <c r="M18" s="422" t="n">
        <f aca="false">IF(ISERROR(F18/L18-1),"         /0",(F18/L18-1))</f>
        <v>0.054396796262306</v>
      </c>
      <c r="N18" s="418" t="n">
        <v>65827</v>
      </c>
      <c r="O18" s="419" t="n">
        <v>57285</v>
      </c>
      <c r="P18" s="420" t="n">
        <v>2</v>
      </c>
      <c r="Q18" s="419" t="n">
        <v>31</v>
      </c>
      <c r="R18" s="420" t="n">
        <f aca="false">SUM(N18:Q18)</f>
        <v>123145</v>
      </c>
      <c r="S18" s="421" t="n">
        <f aca="false">R18/$R$9</f>
        <v>0.0104311576208947</v>
      </c>
      <c r="T18" s="418" t="n">
        <v>56550</v>
      </c>
      <c r="U18" s="419" t="n">
        <v>52687</v>
      </c>
      <c r="V18" s="420" t="n">
        <v>10</v>
      </c>
      <c r="W18" s="419" t="n">
        <v>0</v>
      </c>
      <c r="X18" s="420" t="n">
        <f aca="false">SUM(T18:W18)</f>
        <v>109247</v>
      </c>
      <c r="Y18" s="423" t="n">
        <f aca="false">IF(ISERROR(R18/X18-1),"         /0",(R18/X18-1))</f>
        <v>0.127216307999304</v>
      </c>
    </row>
    <row r="19" customFormat="false" ht="19.7" hidden="false" customHeight="true" outlineLevel="0" collapsed="false">
      <c r="A19" s="417" t="s">
        <v>262</v>
      </c>
      <c r="B19" s="418" t="n">
        <v>5298</v>
      </c>
      <c r="C19" s="419" t="n">
        <v>6556</v>
      </c>
      <c r="D19" s="420" t="n">
        <v>0</v>
      </c>
      <c r="E19" s="419" t="n">
        <v>0</v>
      </c>
      <c r="F19" s="420" t="n">
        <f aca="false">SUM(B19:E19)</f>
        <v>11854</v>
      </c>
      <c r="G19" s="421" t="n">
        <f aca="false">F19/$F$9</f>
        <v>0.0105984257037305</v>
      </c>
      <c r="H19" s="418" t="n">
        <v>6382</v>
      </c>
      <c r="I19" s="419" t="n">
        <v>7252</v>
      </c>
      <c r="J19" s="420"/>
      <c r="K19" s="419"/>
      <c r="L19" s="420" t="n">
        <f aca="false">SUM(H19:K19)</f>
        <v>13634</v>
      </c>
      <c r="M19" s="422" t="n">
        <f aca="false">IF(ISERROR(F19/L19-1),"         /0",(F19/L19-1))</f>
        <v>-0.130555963033593</v>
      </c>
      <c r="N19" s="418" t="n">
        <v>60615</v>
      </c>
      <c r="O19" s="419" t="n">
        <v>71664</v>
      </c>
      <c r="P19" s="420" t="n">
        <v>7</v>
      </c>
      <c r="Q19" s="419" t="n">
        <v>0</v>
      </c>
      <c r="R19" s="420" t="n">
        <f aca="false">SUM(N19:Q19)</f>
        <v>132286</v>
      </c>
      <c r="S19" s="421" t="n">
        <f aca="false">R19/$R$9</f>
        <v>0.0112054579320125</v>
      </c>
      <c r="T19" s="418" t="n">
        <v>81008</v>
      </c>
      <c r="U19" s="419" t="n">
        <v>81267</v>
      </c>
      <c r="V19" s="420" t="n">
        <v>1</v>
      </c>
      <c r="W19" s="419" t="n">
        <v>0</v>
      </c>
      <c r="X19" s="420" t="n">
        <f aca="false">SUM(T19:W19)</f>
        <v>162276</v>
      </c>
      <c r="Y19" s="423" t="n">
        <f aca="false">IF(ISERROR(R19/X19-1),"         /0",(R19/X19-1))</f>
        <v>-0.18480859769775</v>
      </c>
    </row>
    <row r="20" customFormat="false" ht="19.7" hidden="false" customHeight="true" outlineLevel="0" collapsed="false">
      <c r="A20" s="417" t="s">
        <v>263</v>
      </c>
      <c r="B20" s="418" t="n">
        <v>4261</v>
      </c>
      <c r="C20" s="419" t="n">
        <v>4147</v>
      </c>
      <c r="D20" s="420" t="n">
        <v>0</v>
      </c>
      <c r="E20" s="419" t="n">
        <v>0</v>
      </c>
      <c r="F20" s="420" t="n">
        <f aca="false">SUM(B20:E20)</f>
        <v>8408</v>
      </c>
      <c r="G20" s="421" t="n">
        <f aca="false">F20/$F$9</f>
        <v>0.00751742562147509</v>
      </c>
      <c r="H20" s="418" t="n">
        <v>3447</v>
      </c>
      <c r="I20" s="419" t="n">
        <v>3670</v>
      </c>
      <c r="J20" s="420"/>
      <c r="K20" s="419"/>
      <c r="L20" s="420" t="n">
        <f aca="false">SUM(H20:K20)</f>
        <v>7117</v>
      </c>
      <c r="M20" s="422" t="n">
        <f aca="false">IF(ISERROR(F20/L20-1),"         /0",(F20/L20-1))</f>
        <v>0.181396655894337</v>
      </c>
      <c r="N20" s="418" t="n">
        <v>40258</v>
      </c>
      <c r="O20" s="419" t="n">
        <v>36153</v>
      </c>
      <c r="P20" s="420" t="n">
        <v>1</v>
      </c>
      <c r="Q20" s="419"/>
      <c r="R20" s="420" t="n">
        <f aca="false">SUM(N20:Q20)</f>
        <v>76412</v>
      </c>
      <c r="S20" s="421" t="n">
        <f aca="false">R20/$R$9</f>
        <v>0.00647257798633975</v>
      </c>
      <c r="T20" s="418" t="n">
        <v>34230</v>
      </c>
      <c r="U20" s="419" t="n">
        <v>32316</v>
      </c>
      <c r="V20" s="420"/>
      <c r="W20" s="419" t="n">
        <v>0</v>
      </c>
      <c r="X20" s="420" t="n">
        <f aca="false">SUM(T20:W20)</f>
        <v>66546</v>
      </c>
      <c r="Y20" s="423" t="n">
        <f aca="false">IF(ISERROR(R20/X20-1),"         /0",(R20/X20-1))</f>
        <v>0.148258347609173</v>
      </c>
    </row>
    <row r="21" customFormat="false" ht="19.7" hidden="false" customHeight="true" outlineLevel="0" collapsed="false">
      <c r="A21" s="417" t="s">
        <v>264</v>
      </c>
      <c r="B21" s="418" t="n">
        <v>4020</v>
      </c>
      <c r="C21" s="419" t="n">
        <v>4359</v>
      </c>
      <c r="D21" s="420" t="n">
        <v>0</v>
      </c>
      <c r="E21" s="419" t="n">
        <v>0</v>
      </c>
      <c r="F21" s="420" t="n">
        <f aca="false">SUM(B21:E21)</f>
        <v>8379</v>
      </c>
      <c r="G21" s="421" t="n">
        <f aca="false">F21/$F$9</f>
        <v>0.00749149729808989</v>
      </c>
      <c r="H21" s="418" t="n">
        <v>3939</v>
      </c>
      <c r="I21" s="419" t="n">
        <v>4826</v>
      </c>
      <c r="J21" s="420"/>
      <c r="K21" s="419"/>
      <c r="L21" s="420" t="n">
        <f aca="false">SUM(H21:K21)</f>
        <v>8765</v>
      </c>
      <c r="M21" s="422" t="n">
        <f aca="false">IF(ISERROR(F21/L21-1),"         /0",(F21/L21-1))</f>
        <v>-0.0440387906446093</v>
      </c>
      <c r="N21" s="418" t="n">
        <v>46591</v>
      </c>
      <c r="O21" s="419" t="n">
        <v>45748</v>
      </c>
      <c r="P21" s="420"/>
      <c r="Q21" s="419" t="n">
        <v>0</v>
      </c>
      <c r="R21" s="420" t="n">
        <f aca="false">SUM(N21:Q21)</f>
        <v>92339</v>
      </c>
      <c r="S21" s="421" t="n">
        <f aca="false">R21/$R$9</f>
        <v>0.00782169526619676</v>
      </c>
      <c r="T21" s="418" t="n">
        <v>33240</v>
      </c>
      <c r="U21" s="419" t="n">
        <v>35140</v>
      </c>
      <c r="V21" s="420"/>
      <c r="W21" s="419"/>
      <c r="X21" s="420" t="n">
        <f aca="false">SUM(T21:W21)</f>
        <v>68380</v>
      </c>
      <c r="Y21" s="423" t="n">
        <f aca="false">IF(ISERROR(R21/X21-1),"         /0",(R21/X21-1))</f>
        <v>0.350380228136882</v>
      </c>
    </row>
    <row r="22" customFormat="false" ht="19.7" hidden="false" customHeight="true" outlineLevel="0" collapsed="false">
      <c r="A22" s="417" t="s">
        <v>265</v>
      </c>
      <c r="B22" s="418" t="n">
        <v>4187</v>
      </c>
      <c r="C22" s="419" t="n">
        <v>4091</v>
      </c>
      <c r="D22" s="420" t="n">
        <v>0</v>
      </c>
      <c r="E22" s="419" t="n">
        <v>0</v>
      </c>
      <c r="F22" s="420" t="n">
        <f aca="false">SUM(B22:E22)</f>
        <v>8278</v>
      </c>
      <c r="G22" s="421" t="n">
        <f aca="false">F22/$F$9</f>
        <v>0.00740119520630005</v>
      </c>
      <c r="H22" s="418" t="n">
        <v>5506</v>
      </c>
      <c r="I22" s="419" t="n">
        <v>5974</v>
      </c>
      <c r="J22" s="420"/>
      <c r="K22" s="419"/>
      <c r="L22" s="420" t="n">
        <f aca="false">SUM(H22:K22)</f>
        <v>11480</v>
      </c>
      <c r="M22" s="422" t="n">
        <f aca="false">IF(ISERROR(F22/L22-1),"         /0",(F22/L22-1))</f>
        <v>-0.278919860627178</v>
      </c>
      <c r="N22" s="418" t="n">
        <v>51740</v>
      </c>
      <c r="O22" s="419" t="n">
        <v>58368</v>
      </c>
      <c r="P22" s="420"/>
      <c r="Q22" s="419" t="n">
        <v>50</v>
      </c>
      <c r="R22" s="420" t="n">
        <f aca="false">SUM(N22:Q22)</f>
        <v>110158</v>
      </c>
      <c r="S22" s="421" t="n">
        <f aca="false">R22/$R$9</f>
        <v>0.00933107687037657</v>
      </c>
      <c r="T22" s="418" t="n">
        <v>60635</v>
      </c>
      <c r="U22" s="419" t="n">
        <v>62457</v>
      </c>
      <c r="V22" s="420" t="n">
        <v>8</v>
      </c>
      <c r="W22" s="419" t="n">
        <v>3</v>
      </c>
      <c r="X22" s="420" t="n">
        <f aca="false">SUM(T22:W22)</f>
        <v>123103</v>
      </c>
      <c r="Y22" s="423" t="n">
        <f aca="false">IF(ISERROR(R22/X22-1),"         /0",(R22/X22-1))</f>
        <v>-0.105155845105318</v>
      </c>
    </row>
    <row r="23" customFormat="false" ht="19.7" hidden="false" customHeight="true" outlineLevel="0" collapsed="false">
      <c r="A23" s="417" t="s">
        <v>266</v>
      </c>
      <c r="B23" s="418" t="n">
        <v>3160</v>
      </c>
      <c r="C23" s="419" t="n">
        <v>5039</v>
      </c>
      <c r="D23" s="420" t="n">
        <v>0</v>
      </c>
      <c r="E23" s="419" t="n">
        <v>0</v>
      </c>
      <c r="F23" s="420" t="n">
        <f aca="false">SUM(B23:E23)</f>
        <v>8199</v>
      </c>
      <c r="G23" s="421" t="n">
        <f aca="false">F23/$F$9</f>
        <v>0.00733056287707829</v>
      </c>
      <c r="H23" s="418" t="n">
        <v>1570</v>
      </c>
      <c r="I23" s="419" t="n">
        <v>2968</v>
      </c>
      <c r="J23" s="420"/>
      <c r="K23" s="419"/>
      <c r="L23" s="420" t="n">
        <f aca="false">SUM(H23:K23)</f>
        <v>4538</v>
      </c>
      <c r="M23" s="422" t="n">
        <f aca="false">IF(ISERROR(F23/L23-1),"         /0",(F23/L23-1))</f>
        <v>0.80674305861613</v>
      </c>
      <c r="N23" s="418" t="n">
        <v>35631</v>
      </c>
      <c r="O23" s="419" t="n">
        <v>34724</v>
      </c>
      <c r="P23" s="420"/>
      <c r="Q23" s="419"/>
      <c r="R23" s="420" t="n">
        <f aca="false">SUM(N23:Q23)</f>
        <v>70355</v>
      </c>
      <c r="S23" s="421" t="n">
        <f aca="false">R23/$R$9</f>
        <v>0.00595951191212026</v>
      </c>
      <c r="T23" s="418" t="n">
        <v>32488</v>
      </c>
      <c r="U23" s="419" t="n">
        <v>31388</v>
      </c>
      <c r="V23" s="420"/>
      <c r="W23" s="419"/>
      <c r="X23" s="420" t="n">
        <f aca="false">SUM(T23:W23)</f>
        <v>63876</v>
      </c>
      <c r="Y23" s="423" t="n">
        <f aca="false">IF(ISERROR(R23/X23-1),"         /0",(R23/X23-1))</f>
        <v>0.101430897363642</v>
      </c>
    </row>
    <row r="24" customFormat="false" ht="19.7" hidden="false" customHeight="true" outlineLevel="0" collapsed="false">
      <c r="A24" s="417" t="s">
        <v>267</v>
      </c>
      <c r="B24" s="418" t="n">
        <v>3186</v>
      </c>
      <c r="C24" s="419" t="n">
        <v>3604</v>
      </c>
      <c r="D24" s="420" t="n">
        <v>1</v>
      </c>
      <c r="E24" s="419" t="n">
        <v>0</v>
      </c>
      <c r="F24" s="420" t="n">
        <f aca="false">SUM(B24:E24)</f>
        <v>6791</v>
      </c>
      <c r="G24" s="421" t="n">
        <f aca="false">F24/$F$9</f>
        <v>0.0060716980727209</v>
      </c>
      <c r="H24" s="418" t="n">
        <v>3004</v>
      </c>
      <c r="I24" s="419" t="n">
        <v>3878</v>
      </c>
      <c r="J24" s="420" t="n">
        <v>0</v>
      </c>
      <c r="K24" s="419" t="n">
        <v>6</v>
      </c>
      <c r="L24" s="420" t="n">
        <f aca="false">SUM(H24:K24)</f>
        <v>6888</v>
      </c>
      <c r="M24" s="422" t="n">
        <f aca="false">IF(ISERROR(F24/L24-1),"         /0",(F24/L24-1))</f>
        <v>-0.014082462253194</v>
      </c>
      <c r="N24" s="418" t="n">
        <v>39115</v>
      </c>
      <c r="O24" s="419" t="n">
        <v>38278</v>
      </c>
      <c r="P24" s="420" t="n">
        <v>7</v>
      </c>
      <c r="Q24" s="419" t="n">
        <v>4</v>
      </c>
      <c r="R24" s="420" t="n">
        <f aca="false">SUM(N24:Q24)</f>
        <v>77404</v>
      </c>
      <c r="S24" s="421" t="n">
        <f aca="false">R24/$R$9</f>
        <v>0.00655660663841599</v>
      </c>
      <c r="T24" s="418" t="n">
        <v>37815</v>
      </c>
      <c r="U24" s="419" t="n">
        <v>37264</v>
      </c>
      <c r="V24" s="420" t="n">
        <v>10</v>
      </c>
      <c r="W24" s="419" t="n">
        <v>6</v>
      </c>
      <c r="X24" s="420" t="n">
        <f aca="false">SUM(T24:W24)</f>
        <v>75095</v>
      </c>
      <c r="Y24" s="423" t="n">
        <f aca="false">IF(ISERROR(R24/X24-1),"         /0",(R24/X24-1))</f>
        <v>0.0307477195552301</v>
      </c>
    </row>
    <row r="25" customFormat="false" ht="19.7" hidden="false" customHeight="true" outlineLevel="0" collapsed="false">
      <c r="A25" s="417" t="s">
        <v>268</v>
      </c>
      <c r="B25" s="418" t="n">
        <v>3145</v>
      </c>
      <c r="C25" s="419" t="n">
        <v>3135</v>
      </c>
      <c r="D25" s="420" t="n">
        <v>0</v>
      </c>
      <c r="E25" s="419" t="n">
        <v>0</v>
      </c>
      <c r="F25" s="420" t="n">
        <f aca="false">SUM(B25:E25)</f>
        <v>6280</v>
      </c>
      <c r="G25" s="421" t="n">
        <f aca="false">F25/$F$9</f>
        <v>0.00561482313307131</v>
      </c>
      <c r="H25" s="418" t="n">
        <v>4485</v>
      </c>
      <c r="I25" s="419" t="n">
        <v>3102</v>
      </c>
      <c r="J25" s="420"/>
      <c r="K25" s="419"/>
      <c r="L25" s="420" t="n">
        <f aca="false">SUM(H25:K25)</f>
        <v>7587</v>
      </c>
      <c r="M25" s="422" t="n">
        <f aca="false">IF(ISERROR(F25/L25-1),"         /0",(F25/L25-1))</f>
        <v>-0.172268353763016</v>
      </c>
      <c r="N25" s="418" t="n">
        <v>39555</v>
      </c>
      <c r="O25" s="419" t="n">
        <v>38940</v>
      </c>
      <c r="P25" s="420"/>
      <c r="Q25" s="419"/>
      <c r="R25" s="420" t="n">
        <f aca="false">SUM(N25:Q25)</f>
        <v>78495</v>
      </c>
      <c r="S25" s="421" t="n">
        <f aca="false">R25/$R$9</f>
        <v>0.00664902121443934</v>
      </c>
      <c r="T25" s="418" t="n">
        <v>37298</v>
      </c>
      <c r="U25" s="419" t="n">
        <v>37496</v>
      </c>
      <c r="V25" s="420" t="n">
        <v>118</v>
      </c>
      <c r="W25" s="419" t="n">
        <v>0</v>
      </c>
      <c r="X25" s="420" t="n">
        <f aca="false">SUM(T25:W25)</f>
        <v>74912</v>
      </c>
      <c r="Y25" s="423" t="n">
        <f aca="false">IF(ISERROR(R25/X25-1),"         /0",(R25/X25-1))</f>
        <v>0.0478294532251176</v>
      </c>
    </row>
    <row r="26" customFormat="false" ht="19.7" hidden="false" customHeight="true" outlineLevel="0" collapsed="false">
      <c r="A26" s="417" t="s">
        <v>269</v>
      </c>
      <c r="B26" s="418" t="n">
        <v>2908</v>
      </c>
      <c r="C26" s="419" t="n">
        <v>3303</v>
      </c>
      <c r="D26" s="420" t="n">
        <v>0</v>
      </c>
      <c r="E26" s="419" t="n">
        <v>0</v>
      </c>
      <c r="F26" s="420" t="n">
        <f aca="false">SUM(B26:E26)</f>
        <v>6211</v>
      </c>
      <c r="G26" s="421" t="n">
        <f aca="false">F26/$F$9</f>
        <v>0.00555313160501686</v>
      </c>
      <c r="H26" s="418" t="n">
        <v>2553</v>
      </c>
      <c r="I26" s="419" t="n">
        <v>3085</v>
      </c>
      <c r="J26" s="420" t="n">
        <v>166</v>
      </c>
      <c r="K26" s="419" t="n">
        <v>495</v>
      </c>
      <c r="L26" s="420" t="n">
        <f aca="false">SUM(H26:K26)</f>
        <v>6299</v>
      </c>
      <c r="M26" s="422" t="n">
        <f aca="false">IF(ISERROR(F26/L26-1),"         /0",(F26/L26-1))</f>
        <v>-0.0139704715034132</v>
      </c>
      <c r="N26" s="418" t="n">
        <v>34332</v>
      </c>
      <c r="O26" s="419" t="n">
        <v>32496</v>
      </c>
      <c r="P26" s="420" t="n">
        <v>210</v>
      </c>
      <c r="Q26" s="419" t="n">
        <v>240</v>
      </c>
      <c r="R26" s="420" t="n">
        <f aca="false">SUM(N26:Q26)</f>
        <v>67278</v>
      </c>
      <c r="S26" s="421" t="n">
        <f aca="false">R26/$R$9</f>
        <v>0.00569887061933945</v>
      </c>
      <c r="T26" s="418" t="n">
        <v>27446</v>
      </c>
      <c r="U26" s="419" t="n">
        <v>27493</v>
      </c>
      <c r="V26" s="420" t="n">
        <v>166</v>
      </c>
      <c r="W26" s="419" t="n">
        <v>495</v>
      </c>
      <c r="X26" s="420" t="n">
        <f aca="false">SUM(T26:W26)</f>
        <v>55600</v>
      </c>
      <c r="Y26" s="423" t="n">
        <f aca="false">IF(ISERROR(R26/X26-1),"         /0",(R26/X26-1))</f>
        <v>0.210035971223022</v>
      </c>
    </row>
    <row r="27" customFormat="false" ht="19.7" hidden="false" customHeight="true" outlineLevel="0" collapsed="false">
      <c r="A27" s="417" t="s">
        <v>270</v>
      </c>
      <c r="B27" s="418" t="n">
        <v>2779</v>
      </c>
      <c r="C27" s="419" t="n">
        <v>3127</v>
      </c>
      <c r="D27" s="420" t="n">
        <v>0</v>
      </c>
      <c r="E27" s="419" t="n">
        <v>0</v>
      </c>
      <c r="F27" s="420" t="n">
        <f aca="false">SUM(B27:E27)</f>
        <v>5906</v>
      </c>
      <c r="G27" s="421" t="n">
        <f aca="false">F27/$F$9</f>
        <v>0.00528043716941388</v>
      </c>
      <c r="H27" s="418" t="n">
        <v>2844</v>
      </c>
      <c r="I27" s="419" t="n">
        <v>3492</v>
      </c>
      <c r="J27" s="420"/>
      <c r="K27" s="419"/>
      <c r="L27" s="420" t="n">
        <f aca="false">SUM(H27:K27)</f>
        <v>6336</v>
      </c>
      <c r="M27" s="422" t="n">
        <f aca="false">IF(ISERROR(F27/L27-1),"         /0",(F27/L27-1))</f>
        <v>-0.0678661616161617</v>
      </c>
      <c r="N27" s="418" t="n">
        <v>31765</v>
      </c>
      <c r="O27" s="419" t="n">
        <v>30737</v>
      </c>
      <c r="P27" s="420"/>
      <c r="Q27" s="419" t="n">
        <v>0</v>
      </c>
      <c r="R27" s="420" t="n">
        <f aca="false">SUM(N27:Q27)</f>
        <v>62502</v>
      </c>
      <c r="S27" s="421" t="n">
        <f aca="false">R27/$R$9</f>
        <v>0.00529431331861759</v>
      </c>
      <c r="T27" s="418" t="n">
        <v>26871</v>
      </c>
      <c r="U27" s="419" t="n">
        <v>40099</v>
      </c>
      <c r="V27" s="420"/>
      <c r="W27" s="419"/>
      <c r="X27" s="420" t="n">
        <f aca="false">SUM(T27:W27)</f>
        <v>66970</v>
      </c>
      <c r="Y27" s="423" t="n">
        <f aca="false">IF(ISERROR(R27/X27-1),"         /0",(R27/X27-1))</f>
        <v>-0.0667164401971032</v>
      </c>
    </row>
    <row r="28" customFormat="false" ht="19.7" hidden="false" customHeight="true" outlineLevel="0" collapsed="false">
      <c r="A28" s="417" t="s">
        <v>271</v>
      </c>
      <c r="B28" s="418" t="n">
        <v>2288</v>
      </c>
      <c r="C28" s="419" t="n">
        <v>2279</v>
      </c>
      <c r="D28" s="420" t="n">
        <v>0</v>
      </c>
      <c r="E28" s="419" t="n">
        <v>0</v>
      </c>
      <c r="F28" s="420" t="n">
        <f aca="false">SUM(B28:E28)</f>
        <v>4567</v>
      </c>
      <c r="G28" s="421" t="n">
        <f aca="false">F28/$F$9</f>
        <v>0.00408326389311093</v>
      </c>
      <c r="H28" s="418" t="n">
        <v>2208</v>
      </c>
      <c r="I28" s="419" t="n">
        <v>2646</v>
      </c>
      <c r="J28" s="420"/>
      <c r="K28" s="419"/>
      <c r="L28" s="420" t="n">
        <f aca="false">SUM(H28:K28)</f>
        <v>4854</v>
      </c>
      <c r="M28" s="422" t="n">
        <f aca="false">IF(ISERROR(F28/L28-1),"         /0",(F28/L28-1))</f>
        <v>-0.0591264936135146</v>
      </c>
      <c r="N28" s="418" t="n">
        <v>26117</v>
      </c>
      <c r="O28" s="419" t="n">
        <v>25715</v>
      </c>
      <c r="P28" s="420"/>
      <c r="Q28" s="419" t="n">
        <v>43</v>
      </c>
      <c r="R28" s="420" t="n">
        <f aca="false">SUM(N28:Q28)</f>
        <v>51875</v>
      </c>
      <c r="S28" s="421" t="n">
        <f aca="false">R28/$R$9</f>
        <v>0.00439413944199046</v>
      </c>
      <c r="T28" s="418" t="n">
        <v>26725</v>
      </c>
      <c r="U28" s="419" t="n">
        <v>26340</v>
      </c>
      <c r="V28" s="420"/>
      <c r="W28" s="419"/>
      <c r="X28" s="420" t="n">
        <f aca="false">SUM(T28:W28)</f>
        <v>53065</v>
      </c>
      <c r="Y28" s="423" t="n">
        <f aca="false">IF(ISERROR(R28/X28-1),"         /0",(R28/X28-1))</f>
        <v>-0.0224253274286252</v>
      </c>
    </row>
    <row r="29" customFormat="false" ht="19.7" hidden="false" customHeight="true" outlineLevel="0" collapsed="false">
      <c r="A29" s="417" t="s">
        <v>272</v>
      </c>
      <c r="B29" s="418" t="n">
        <v>1204</v>
      </c>
      <c r="C29" s="419" t="n">
        <v>2211</v>
      </c>
      <c r="D29" s="420" t="n">
        <v>32</v>
      </c>
      <c r="E29" s="419" t="n">
        <v>0</v>
      </c>
      <c r="F29" s="420" t="n">
        <f aca="false">SUM(B29:E29)</f>
        <v>3447</v>
      </c>
      <c r="G29" s="421" t="n">
        <f aca="false">F29/$F$9</f>
        <v>0.0030818941623721</v>
      </c>
      <c r="H29" s="418" t="n">
        <v>813</v>
      </c>
      <c r="I29" s="419" t="n">
        <v>1902</v>
      </c>
      <c r="J29" s="420" t="n">
        <v>6</v>
      </c>
      <c r="K29" s="419" t="n">
        <v>93</v>
      </c>
      <c r="L29" s="420" t="n">
        <f aca="false">SUM(H29:K29)</f>
        <v>2814</v>
      </c>
      <c r="M29" s="422" t="n">
        <f aca="false">IF(ISERROR(F29/L29-1),"         /0",(F29/L29-1))</f>
        <v>0.224946695095949</v>
      </c>
      <c r="N29" s="418" t="n">
        <v>14756</v>
      </c>
      <c r="O29" s="419" t="n">
        <v>14256</v>
      </c>
      <c r="P29" s="420" t="n">
        <v>91</v>
      </c>
      <c r="Q29" s="419" t="n">
        <v>22</v>
      </c>
      <c r="R29" s="420" t="n">
        <f aca="false">SUM(N29:Q29)</f>
        <v>29125</v>
      </c>
      <c r="S29" s="421" t="n">
        <f aca="false">R29/$R$9</f>
        <v>0.00246707106020187</v>
      </c>
      <c r="T29" s="418" t="n">
        <v>12689</v>
      </c>
      <c r="U29" s="419" t="n">
        <v>12890</v>
      </c>
      <c r="V29" s="420" t="n">
        <v>22</v>
      </c>
      <c r="W29" s="419" t="n">
        <v>93</v>
      </c>
      <c r="X29" s="420" t="n">
        <f aca="false">SUM(T29:W29)</f>
        <v>25694</v>
      </c>
      <c r="Y29" s="423" t="n">
        <f aca="false">IF(ISERROR(R29/X29-1),"         /0",(R29/X29-1))</f>
        <v>0.133533120572896</v>
      </c>
    </row>
    <row r="30" customFormat="false" ht="19.7" hidden="false" customHeight="true" outlineLevel="0" collapsed="false">
      <c r="A30" s="417" t="s">
        <v>273</v>
      </c>
      <c r="B30" s="418" t="n">
        <v>1273</v>
      </c>
      <c r="C30" s="419" t="n">
        <v>2072</v>
      </c>
      <c r="D30" s="420" t="n">
        <v>0</v>
      </c>
      <c r="E30" s="419" t="n">
        <v>0</v>
      </c>
      <c r="F30" s="420" t="n">
        <f aca="false">SUM(B30:E30)</f>
        <v>3345</v>
      </c>
      <c r="G30" s="421" t="n">
        <f aca="false">F30/$F$9</f>
        <v>0.00299069799046553</v>
      </c>
      <c r="H30" s="418" t="n">
        <v>2635</v>
      </c>
      <c r="I30" s="419" t="n">
        <v>2036</v>
      </c>
      <c r="J30" s="420"/>
      <c r="K30" s="419"/>
      <c r="L30" s="420" t="n">
        <f aca="false">SUM(H30:K30)</f>
        <v>4671</v>
      </c>
      <c r="M30" s="422" t="n">
        <f aca="false">IF(ISERROR(F30/L30-1),"         /0",(F30/L30-1))</f>
        <v>-0.283879254977521</v>
      </c>
      <c r="N30" s="418" t="n">
        <v>20140</v>
      </c>
      <c r="O30" s="419" t="n">
        <v>17223</v>
      </c>
      <c r="P30" s="420"/>
      <c r="Q30" s="419"/>
      <c r="R30" s="420" t="n">
        <f aca="false">SUM(N30:Q30)</f>
        <v>37363</v>
      </c>
      <c r="S30" s="421" t="n">
        <f aca="false">R30/$R$9</f>
        <v>0.00316488158016558</v>
      </c>
      <c r="T30" s="418" t="n">
        <v>30821</v>
      </c>
      <c r="U30" s="419" t="n">
        <v>19840</v>
      </c>
      <c r="V30" s="420"/>
      <c r="W30" s="419"/>
      <c r="X30" s="420" t="n">
        <f aca="false">SUM(T30:W30)</f>
        <v>50661</v>
      </c>
      <c r="Y30" s="423" t="n">
        <f aca="false">IF(ISERROR(R30/X30-1),"         /0",(R30/X30-1))</f>
        <v>-0.262489883736997</v>
      </c>
    </row>
    <row r="31" customFormat="false" ht="19.7" hidden="false" customHeight="true" outlineLevel="0" collapsed="false">
      <c r="A31" s="417" t="s">
        <v>274</v>
      </c>
      <c r="B31" s="418" t="n">
        <v>1010</v>
      </c>
      <c r="C31" s="419" t="n">
        <v>1297</v>
      </c>
      <c r="D31" s="420" t="n">
        <v>0</v>
      </c>
      <c r="E31" s="419" t="n">
        <v>0</v>
      </c>
      <c r="F31" s="420" t="n">
        <f aca="false">SUM(B31:E31)</f>
        <v>2307</v>
      </c>
      <c r="G31" s="421" t="n">
        <f aca="false">F31/$F$9</f>
        <v>0.00206264282929865</v>
      </c>
      <c r="H31" s="418" t="n">
        <v>209</v>
      </c>
      <c r="I31" s="419" t="n">
        <v>192</v>
      </c>
      <c r="J31" s="420"/>
      <c r="K31" s="419"/>
      <c r="L31" s="420" t="n">
        <f aca="false">SUM(H31:K31)</f>
        <v>401</v>
      </c>
      <c r="M31" s="422" t="n">
        <f aca="false">IF(ISERROR(F31/L31-1),"         /0",(F31/L31-1))</f>
        <v>4.75311720698254</v>
      </c>
      <c r="N31" s="418" t="n">
        <v>10583</v>
      </c>
      <c r="O31" s="419" t="n">
        <v>9950</v>
      </c>
      <c r="P31" s="420"/>
      <c r="Q31" s="419"/>
      <c r="R31" s="420" t="n">
        <f aca="false">SUM(N31:Q31)</f>
        <v>20533</v>
      </c>
      <c r="S31" s="421" t="n">
        <f aca="false">R31/$R$9</f>
        <v>0.00173927450915451</v>
      </c>
      <c r="T31" s="418" t="n">
        <v>1030</v>
      </c>
      <c r="U31" s="419" t="n">
        <v>1053</v>
      </c>
      <c r="V31" s="420"/>
      <c r="W31" s="419"/>
      <c r="X31" s="420" t="n">
        <f aca="false">SUM(T31:W31)</f>
        <v>2083</v>
      </c>
      <c r="Y31" s="423" t="n">
        <f aca="false">IF(ISERROR(R31/X31-1),"         /0",(R31/X31-1))</f>
        <v>8.85741718674988</v>
      </c>
    </row>
    <row r="32" customFormat="false" ht="19.7" hidden="false" customHeight="true" outlineLevel="0" collapsed="false">
      <c r="A32" s="417" t="s">
        <v>275</v>
      </c>
      <c r="B32" s="418" t="n">
        <v>808</v>
      </c>
      <c r="C32" s="419" t="n">
        <v>717</v>
      </c>
      <c r="D32" s="420" t="n">
        <v>0</v>
      </c>
      <c r="E32" s="419" t="n">
        <v>0</v>
      </c>
      <c r="F32" s="420" t="n">
        <f aca="false">SUM(B32:E32)</f>
        <v>1525</v>
      </c>
      <c r="G32" s="421" t="n">
        <f aca="false">F32/$F$9</f>
        <v>0.00136347217801493</v>
      </c>
      <c r="H32" s="418" t="n">
        <v>930</v>
      </c>
      <c r="I32" s="419" t="n">
        <v>875</v>
      </c>
      <c r="J32" s="420"/>
      <c r="K32" s="419"/>
      <c r="L32" s="420" t="n">
        <f aca="false">SUM(H32:K32)</f>
        <v>1805</v>
      </c>
      <c r="M32" s="422" t="n">
        <f aca="false">IF(ISERROR(F32/L32-1),"         /0",(F32/L32-1))</f>
        <v>-0.155124653739612</v>
      </c>
      <c r="N32" s="418" t="n">
        <v>12334</v>
      </c>
      <c r="O32" s="419" t="n">
        <v>12437</v>
      </c>
      <c r="P32" s="420"/>
      <c r="Q32" s="419"/>
      <c r="R32" s="420" t="n">
        <f aca="false">SUM(N32:Q32)</f>
        <v>24771</v>
      </c>
      <c r="S32" s="421" t="n">
        <f aca="false">R32/$R$9</f>
        <v>0.00209825981913341</v>
      </c>
      <c r="T32" s="418" t="n">
        <v>12542</v>
      </c>
      <c r="U32" s="419" t="n">
        <v>11564</v>
      </c>
      <c r="V32" s="420"/>
      <c r="W32" s="419"/>
      <c r="X32" s="420" t="n">
        <f aca="false">SUM(T32:W32)</f>
        <v>24106</v>
      </c>
      <c r="Y32" s="423" t="n">
        <f aca="false">IF(ISERROR(R32/X32-1),"         /0",(R32/X32-1))</f>
        <v>0.0275864929892973</v>
      </c>
    </row>
    <row r="33" customFormat="false" ht="19.7" hidden="false" customHeight="true" outlineLevel="0" collapsed="false">
      <c r="A33" s="417" t="s">
        <v>276</v>
      </c>
      <c r="B33" s="418" t="n">
        <v>405</v>
      </c>
      <c r="C33" s="419" t="n">
        <v>786</v>
      </c>
      <c r="D33" s="420" t="n">
        <v>0</v>
      </c>
      <c r="E33" s="419" t="n">
        <v>0</v>
      </c>
      <c r="F33" s="420" t="n">
        <f aca="false">SUM(B33:E33)</f>
        <v>1191</v>
      </c>
      <c r="G33" s="421" t="n">
        <f aca="false">F33/$F$9</f>
        <v>0.00106484941902674</v>
      </c>
      <c r="H33" s="418" t="n">
        <v>276</v>
      </c>
      <c r="I33" s="419" t="n">
        <v>745</v>
      </c>
      <c r="J33" s="420"/>
      <c r="K33" s="419"/>
      <c r="L33" s="420" t="n">
        <f aca="false">SUM(H33:K33)</f>
        <v>1021</v>
      </c>
      <c r="M33" s="422" t="n">
        <f aca="false">IF(ISERROR(F33/L33-1),"         /0",(F33/L33-1))</f>
        <v>0.166503428011753</v>
      </c>
      <c r="N33" s="418" t="n">
        <v>17802</v>
      </c>
      <c r="O33" s="419" t="n">
        <v>17053</v>
      </c>
      <c r="P33" s="420"/>
      <c r="Q33" s="419"/>
      <c r="R33" s="420" t="n">
        <f aca="false">SUM(N33:Q33)</f>
        <v>34855</v>
      </c>
      <c r="S33" s="421" t="n">
        <f aca="false">R33/$R$9</f>
        <v>0.00295243817350511</v>
      </c>
      <c r="T33" s="418" t="n">
        <v>1928</v>
      </c>
      <c r="U33" s="419" t="n">
        <v>3421</v>
      </c>
      <c r="V33" s="420"/>
      <c r="W33" s="419"/>
      <c r="X33" s="420" t="n">
        <f aca="false">SUM(T33:W33)</f>
        <v>5349</v>
      </c>
      <c r="Y33" s="423" t="n">
        <f aca="false">IF(ISERROR(R33/X33-1),"         /0",(R33/X33-1))</f>
        <v>5.51617124696205</v>
      </c>
    </row>
    <row r="34" customFormat="false" ht="19.7" hidden="false" customHeight="true" outlineLevel="0" collapsed="false">
      <c r="A34" s="417" t="s">
        <v>277</v>
      </c>
      <c r="B34" s="418" t="n">
        <v>359</v>
      </c>
      <c r="C34" s="419" t="n">
        <v>315</v>
      </c>
      <c r="D34" s="420" t="n">
        <v>0</v>
      </c>
      <c r="E34" s="419" t="n">
        <v>0</v>
      </c>
      <c r="F34" s="420" t="n">
        <f aca="false">SUM(B34:E34)</f>
        <v>674</v>
      </c>
      <c r="G34" s="421" t="n">
        <f aca="false">F34/$F$9</f>
        <v>0.000602609998676761</v>
      </c>
      <c r="H34" s="418" t="n">
        <v>77</v>
      </c>
      <c r="I34" s="419" t="n">
        <v>726</v>
      </c>
      <c r="J34" s="420"/>
      <c r="K34" s="419"/>
      <c r="L34" s="420" t="n">
        <f aca="false">SUM(H34:K34)</f>
        <v>803</v>
      </c>
      <c r="M34" s="422" t="n">
        <f aca="false">IF(ISERROR(F34/L34-1),"         /0",(F34/L34-1))</f>
        <v>-0.160647571606476</v>
      </c>
      <c r="N34" s="418" t="n">
        <v>3037</v>
      </c>
      <c r="O34" s="419" t="n">
        <v>2872</v>
      </c>
      <c r="P34" s="420"/>
      <c r="Q34" s="419"/>
      <c r="R34" s="420" t="n">
        <f aca="false">SUM(N34:Q34)</f>
        <v>5909</v>
      </c>
      <c r="S34" s="421" t="n">
        <f aca="false">R34/$R$9</f>
        <v>0.000500529541450055</v>
      </c>
      <c r="T34" s="418" t="n">
        <v>706</v>
      </c>
      <c r="U34" s="419" t="n">
        <v>2087</v>
      </c>
      <c r="V34" s="420"/>
      <c r="W34" s="419" t="n">
        <v>0</v>
      </c>
      <c r="X34" s="420" t="n">
        <f aca="false">SUM(T34:W34)</f>
        <v>2793</v>
      </c>
      <c r="Y34" s="423" t="n">
        <f aca="false">IF(ISERROR(R34/X34-1),"         /0",(R34/X34-1))</f>
        <v>1.1156462585034</v>
      </c>
    </row>
    <row r="35" customFormat="false" ht="19.7" hidden="false" customHeight="true" outlineLevel="0" collapsed="false">
      <c r="A35" s="424" t="s">
        <v>248</v>
      </c>
      <c r="B35" s="425" t="n">
        <v>24819</v>
      </c>
      <c r="C35" s="426" t="n">
        <v>33870</v>
      </c>
      <c r="D35" s="427" t="n">
        <v>28</v>
      </c>
      <c r="E35" s="426" t="n">
        <v>142</v>
      </c>
      <c r="F35" s="427" t="n">
        <f aca="false">SUM(B35:E35)</f>
        <v>58859</v>
      </c>
      <c r="G35" s="428" t="n">
        <f aca="false">F35/$F$9</f>
        <v>0.0526246615906758</v>
      </c>
      <c r="H35" s="425" t="n">
        <v>19223</v>
      </c>
      <c r="I35" s="426" t="n">
        <v>34779</v>
      </c>
      <c r="J35" s="427" t="n">
        <v>19</v>
      </c>
      <c r="K35" s="426" t="n">
        <v>364</v>
      </c>
      <c r="L35" s="427" t="n">
        <f aca="false">SUM(H35:K35)</f>
        <v>54385</v>
      </c>
      <c r="M35" s="429" t="n">
        <f aca="false">IF(ISERROR(F35/L35-1),"         /0",(F35/L35-1))</f>
        <v>0.0822653305139285</v>
      </c>
      <c r="N35" s="425" t="n">
        <v>311409</v>
      </c>
      <c r="O35" s="426" t="n">
        <v>307217</v>
      </c>
      <c r="P35" s="427" t="n">
        <v>199</v>
      </c>
      <c r="Q35" s="426" t="n">
        <v>437</v>
      </c>
      <c r="R35" s="427" t="n">
        <f aca="false">SUM(N35:Q35)</f>
        <v>619262</v>
      </c>
      <c r="S35" s="428" t="n">
        <f aca="false">R35/$R$9</f>
        <v>0.0524553942964028</v>
      </c>
      <c r="T35" s="425" t="n">
        <v>197812</v>
      </c>
      <c r="U35" s="426" t="n">
        <v>218188</v>
      </c>
      <c r="V35" s="427" t="n">
        <v>156</v>
      </c>
      <c r="W35" s="426" t="n">
        <v>467</v>
      </c>
      <c r="X35" s="427" t="n">
        <f aca="false">SUM(T35:W35)</f>
        <v>416623</v>
      </c>
      <c r="Y35" s="430" t="n">
        <f aca="false">IF(ISERROR(R35/X35-1),"         /0",(R35/X35-1))</f>
        <v>0.486384573103261</v>
      </c>
    </row>
    <row r="36" s="409" customFormat="true" ht="19.7" hidden="false" customHeight="true" outlineLevel="0" collapsed="false">
      <c r="A36" s="402" t="s">
        <v>278</v>
      </c>
      <c r="B36" s="403" t="n">
        <f aca="false">SUM(B37:B53)</f>
        <v>126752</v>
      </c>
      <c r="C36" s="404" t="n">
        <f aca="false">SUM(C37:C53)</f>
        <v>139048</v>
      </c>
      <c r="D36" s="405" t="n">
        <f aca="false">SUM(D37:D53)</f>
        <v>1514</v>
      </c>
      <c r="E36" s="404" t="n">
        <f aca="false">SUM(E37:E53)</f>
        <v>1486</v>
      </c>
      <c r="F36" s="405" t="n">
        <f aca="false">SUM(B36:E36)</f>
        <v>268800</v>
      </c>
      <c r="G36" s="406" t="n">
        <f aca="false">F36/$F$9</f>
        <v>0.24032873537732</v>
      </c>
      <c r="H36" s="403" t="n">
        <f aca="false">SUM(H37:H53)</f>
        <v>114411</v>
      </c>
      <c r="I36" s="404" t="n">
        <f aca="false">SUM(I37:I53)</f>
        <v>130602</v>
      </c>
      <c r="J36" s="405" t="n">
        <f aca="false">SUM(J37:J53)</f>
        <v>1783</v>
      </c>
      <c r="K36" s="404" t="n">
        <f aca="false">SUM(K37:K53)</f>
        <v>3235</v>
      </c>
      <c r="L36" s="405" t="n">
        <f aca="false">SUM(H36:K36)</f>
        <v>250031</v>
      </c>
      <c r="M36" s="407" t="n">
        <f aca="false">IF(ISERROR(F36/L36-1),"         /0",(F36/L36-1))</f>
        <v>0.0750666917302254</v>
      </c>
      <c r="N36" s="403" t="n">
        <f aca="false">SUM(N37:N53)</f>
        <v>1479366</v>
      </c>
      <c r="O36" s="404" t="n">
        <f aca="false">SUM(O37:O53)</f>
        <v>1482789</v>
      </c>
      <c r="P36" s="405" t="n">
        <f aca="false">SUM(P37:P53)</f>
        <v>8289</v>
      </c>
      <c r="Q36" s="404" t="n">
        <f aca="false">SUM(Q37:Q53)</f>
        <v>7121</v>
      </c>
      <c r="R36" s="405" t="n">
        <f aca="false">SUM(N36:Q36)</f>
        <v>2977565</v>
      </c>
      <c r="S36" s="406" t="n">
        <f aca="false">R36/$R$9</f>
        <v>0.252218521592102</v>
      </c>
      <c r="T36" s="403" t="n">
        <f aca="false">SUM(T37:T53)</f>
        <v>1409657</v>
      </c>
      <c r="U36" s="404" t="n">
        <f aca="false">SUM(U37:U53)</f>
        <v>1422598</v>
      </c>
      <c r="V36" s="405" t="n">
        <f aca="false">SUM(V37:V53)</f>
        <v>16674</v>
      </c>
      <c r="W36" s="404" t="n">
        <f aca="false">SUM(W37:W53)</f>
        <v>23119</v>
      </c>
      <c r="X36" s="405" t="n">
        <f aca="false">SUM(T36:W36)</f>
        <v>2872048</v>
      </c>
      <c r="Y36" s="408" t="n">
        <f aca="false">IF(ISERROR(R36/X36-1),"         /0",(R36/X36-1))</f>
        <v>0.0367392884798583</v>
      </c>
    </row>
    <row r="37" customFormat="false" ht="19.7" hidden="false" customHeight="true" outlineLevel="0" collapsed="false">
      <c r="A37" s="410" t="s">
        <v>279</v>
      </c>
      <c r="B37" s="411" t="n">
        <v>20243</v>
      </c>
      <c r="C37" s="412" t="n">
        <v>19891</v>
      </c>
      <c r="D37" s="413" t="n">
        <v>2</v>
      </c>
      <c r="E37" s="412" t="n">
        <v>0</v>
      </c>
      <c r="F37" s="413" t="n">
        <f aca="false">SUM(B37:E37)</f>
        <v>40136</v>
      </c>
      <c r="G37" s="414" t="n">
        <f aca="false">F37/$F$9</f>
        <v>0.0358847995651194</v>
      </c>
      <c r="H37" s="411" t="n">
        <v>18604</v>
      </c>
      <c r="I37" s="412" t="n">
        <v>20553</v>
      </c>
      <c r="J37" s="413" t="n">
        <v>4</v>
      </c>
      <c r="K37" s="412" t="n">
        <v>2</v>
      </c>
      <c r="L37" s="413" t="n">
        <f aca="false">SUM(H37:K37)</f>
        <v>39163</v>
      </c>
      <c r="M37" s="415" t="n">
        <f aca="false">IF(ISERROR(F37/L37-1),"         /0",(F37/L37-1))</f>
        <v>0.0248448790950642</v>
      </c>
      <c r="N37" s="411" t="n">
        <v>239006</v>
      </c>
      <c r="O37" s="412" t="n">
        <v>235678</v>
      </c>
      <c r="P37" s="413" t="n">
        <v>402</v>
      </c>
      <c r="Q37" s="412" t="n">
        <v>229</v>
      </c>
      <c r="R37" s="413" t="n">
        <f aca="false">SUM(N37:Q37)</f>
        <v>475315</v>
      </c>
      <c r="S37" s="414" t="n">
        <f aca="false">R37/$R$9</f>
        <v>0.040262176170982</v>
      </c>
      <c r="T37" s="431" t="n">
        <v>270399</v>
      </c>
      <c r="U37" s="412" t="n">
        <v>271752</v>
      </c>
      <c r="V37" s="413" t="n">
        <v>213</v>
      </c>
      <c r="W37" s="412" t="n">
        <v>29</v>
      </c>
      <c r="X37" s="413" t="n">
        <f aca="false">SUM(T37:W37)</f>
        <v>542393</v>
      </c>
      <c r="Y37" s="416" t="n">
        <f aca="false">IF(ISERROR(R37/X37-1),"         /0",(R37/X37-1))</f>
        <v>-0.123670475098314</v>
      </c>
    </row>
    <row r="38" customFormat="false" ht="19.7" hidden="false" customHeight="true" outlineLevel="0" collapsed="false">
      <c r="A38" s="417" t="s">
        <v>280</v>
      </c>
      <c r="B38" s="418" t="n">
        <v>16318</v>
      </c>
      <c r="C38" s="419" t="n">
        <v>17556</v>
      </c>
      <c r="D38" s="420" t="n">
        <v>0</v>
      </c>
      <c r="E38" s="419" t="n">
        <v>0</v>
      </c>
      <c r="F38" s="420" t="n">
        <f aca="false">SUM(B38:E38)</f>
        <v>33874</v>
      </c>
      <c r="G38" s="421" t="n">
        <f aca="false">F38/$F$9</f>
        <v>0.0302860698741493</v>
      </c>
      <c r="H38" s="418" t="n">
        <v>14331</v>
      </c>
      <c r="I38" s="419" t="n">
        <v>15348</v>
      </c>
      <c r="J38" s="420" t="n">
        <v>0</v>
      </c>
      <c r="K38" s="419"/>
      <c r="L38" s="420" t="n">
        <f aca="false">SUM(H38:K38)</f>
        <v>29679</v>
      </c>
      <c r="M38" s="422" t="n">
        <f aca="false">IF(ISERROR(F38/L38-1),"         /0",(F38/L38-1))</f>
        <v>0.141345732672934</v>
      </c>
      <c r="N38" s="418" t="n">
        <v>185853</v>
      </c>
      <c r="O38" s="419" t="n">
        <v>173777</v>
      </c>
      <c r="P38" s="420" t="n">
        <v>0</v>
      </c>
      <c r="Q38" s="419" t="n">
        <v>0</v>
      </c>
      <c r="R38" s="420" t="n">
        <f aca="false">SUM(N38:Q38)</f>
        <v>359630</v>
      </c>
      <c r="S38" s="421" t="n">
        <f aca="false">R38/$R$9</f>
        <v>0.030462927566709</v>
      </c>
      <c r="T38" s="432" t="n">
        <v>176886</v>
      </c>
      <c r="U38" s="419" t="n">
        <v>167646</v>
      </c>
      <c r="V38" s="420" t="n">
        <v>359</v>
      </c>
      <c r="W38" s="419" t="n">
        <v>557</v>
      </c>
      <c r="X38" s="420" t="n">
        <f aca="false">SUM(T38:W38)</f>
        <v>345448</v>
      </c>
      <c r="Y38" s="423" t="n">
        <f aca="false">IF(ISERROR(R38/X38-1),"         /0",(R38/X38-1))</f>
        <v>0.0410539357587827</v>
      </c>
    </row>
    <row r="39" customFormat="false" ht="19.7" hidden="false" customHeight="true" outlineLevel="0" collapsed="false">
      <c r="A39" s="417" t="s">
        <v>281</v>
      </c>
      <c r="B39" s="418" t="n">
        <v>17375</v>
      </c>
      <c r="C39" s="419" t="n">
        <v>14868</v>
      </c>
      <c r="D39" s="420" t="n">
        <v>0</v>
      </c>
      <c r="E39" s="419" t="n">
        <v>0</v>
      </c>
      <c r="F39" s="420" t="n">
        <f aca="false">SUM(B39:E39)</f>
        <v>32243</v>
      </c>
      <c r="G39" s="421" t="n">
        <f aca="false">F39/$F$9</f>
        <v>0.0288278252037609</v>
      </c>
      <c r="H39" s="418" t="n">
        <v>16812</v>
      </c>
      <c r="I39" s="419" t="n">
        <v>16820</v>
      </c>
      <c r="J39" s="420"/>
      <c r="K39" s="419"/>
      <c r="L39" s="420" t="n">
        <f aca="false">SUM(H39:K39)</f>
        <v>33632</v>
      </c>
      <c r="M39" s="422" t="n">
        <f aca="false">IF(ISERROR(F39/L39-1),"         /0",(F39/L39-1))</f>
        <v>-0.0412999524262607</v>
      </c>
      <c r="N39" s="418" t="n">
        <v>203966</v>
      </c>
      <c r="O39" s="419" t="n">
        <v>194370</v>
      </c>
      <c r="P39" s="420" t="n">
        <v>5</v>
      </c>
      <c r="Q39" s="419" t="n">
        <v>8</v>
      </c>
      <c r="R39" s="420" t="n">
        <f aca="false">SUM(N39:Q39)</f>
        <v>398349</v>
      </c>
      <c r="S39" s="421" t="n">
        <f aca="false">R39/$R$9</f>
        <v>0.0337426708930594</v>
      </c>
      <c r="T39" s="432" t="n">
        <v>217884</v>
      </c>
      <c r="U39" s="419" t="n">
        <v>209598</v>
      </c>
      <c r="V39" s="420" t="n">
        <v>13</v>
      </c>
      <c r="W39" s="419" t="n">
        <v>18</v>
      </c>
      <c r="X39" s="420" t="n">
        <f aca="false">SUM(T39:W39)</f>
        <v>427513</v>
      </c>
      <c r="Y39" s="423" t="n">
        <f aca="false">IF(ISERROR(R39/X39-1),"         /0",(R39/X39-1))</f>
        <v>-0.0682178085812595</v>
      </c>
    </row>
    <row r="40" customFormat="false" ht="19.7" hidden="false" customHeight="true" outlineLevel="0" collapsed="false">
      <c r="A40" s="417" t="s">
        <v>282</v>
      </c>
      <c r="B40" s="418" t="n">
        <v>10084</v>
      </c>
      <c r="C40" s="419" t="n">
        <v>13836</v>
      </c>
      <c r="D40" s="420" t="n">
        <v>0</v>
      </c>
      <c r="E40" s="419" t="n">
        <v>0</v>
      </c>
      <c r="F40" s="420" t="n">
        <f aca="false">SUM(B40:E40)</f>
        <v>23920</v>
      </c>
      <c r="G40" s="421" t="n">
        <f aca="false">F40/$F$9</f>
        <v>0.0213863963922079</v>
      </c>
      <c r="H40" s="418" t="n">
        <v>10830</v>
      </c>
      <c r="I40" s="419" t="n">
        <v>14766</v>
      </c>
      <c r="J40" s="420"/>
      <c r="K40" s="419" t="n">
        <v>0</v>
      </c>
      <c r="L40" s="420" t="n">
        <f aca="false">SUM(H40:K40)</f>
        <v>25596</v>
      </c>
      <c r="M40" s="422" t="n">
        <f aca="false">IF(ISERROR(F40/L40-1),"         /0",(F40/L40-1))</f>
        <v>-0.0654789810907954</v>
      </c>
      <c r="N40" s="418" t="n">
        <v>130934</v>
      </c>
      <c r="O40" s="419" t="n">
        <v>131885</v>
      </c>
      <c r="P40" s="420" t="n">
        <v>1</v>
      </c>
      <c r="Q40" s="419" t="n">
        <v>0</v>
      </c>
      <c r="R40" s="420" t="n">
        <f aca="false">SUM(N40:Q40)</f>
        <v>262820</v>
      </c>
      <c r="S40" s="421" t="n">
        <f aca="false">R40/$R$9</f>
        <v>0.0222625104220517</v>
      </c>
      <c r="T40" s="432" t="n">
        <v>100976</v>
      </c>
      <c r="U40" s="419" t="n">
        <v>112846</v>
      </c>
      <c r="V40" s="420" t="n">
        <v>34</v>
      </c>
      <c r="W40" s="419" t="n">
        <v>0</v>
      </c>
      <c r="X40" s="420" t="n">
        <f aca="false">SUM(T40:W40)</f>
        <v>213856</v>
      </c>
      <c r="Y40" s="423" t="n">
        <f aca="false">IF(ISERROR(R40/X40-1),"         /0",(R40/X40-1))</f>
        <v>0.228957803381715</v>
      </c>
    </row>
    <row r="41" customFormat="false" ht="19.7" hidden="false" customHeight="true" outlineLevel="0" collapsed="false">
      <c r="A41" s="417" t="s">
        <v>283</v>
      </c>
      <c r="B41" s="418" t="n">
        <v>10585</v>
      </c>
      <c r="C41" s="419" t="n">
        <v>12854</v>
      </c>
      <c r="D41" s="420" t="n">
        <v>0</v>
      </c>
      <c r="E41" s="419" t="n">
        <v>0</v>
      </c>
      <c r="F41" s="420" t="n">
        <f aca="false">SUM(B41:E41)</f>
        <v>23439</v>
      </c>
      <c r="G41" s="421" t="n">
        <f aca="false">F41/$F$9</f>
        <v>0.0209563438560603</v>
      </c>
      <c r="H41" s="418" t="n">
        <v>7897</v>
      </c>
      <c r="I41" s="419" t="n">
        <v>9146</v>
      </c>
      <c r="J41" s="420"/>
      <c r="K41" s="419"/>
      <c r="L41" s="420" t="n">
        <f aca="false">SUM(H41:K41)</f>
        <v>17043</v>
      </c>
      <c r="M41" s="422" t="n">
        <f aca="false">IF(ISERROR(F41/L41-1),"         /0",(F41/L41-1))</f>
        <v>0.375286041189931</v>
      </c>
      <c r="N41" s="418" t="n">
        <v>121292</v>
      </c>
      <c r="O41" s="419" t="n">
        <v>121554</v>
      </c>
      <c r="P41" s="420" t="n">
        <v>316</v>
      </c>
      <c r="Q41" s="419" t="n">
        <v>462</v>
      </c>
      <c r="R41" s="420" t="n">
        <f aca="false">SUM(N41:Q41)</f>
        <v>243624</v>
      </c>
      <c r="S41" s="421" t="n">
        <f aca="false">R41/$R$9</f>
        <v>0.0206364882393346</v>
      </c>
      <c r="T41" s="432" t="n">
        <v>102817</v>
      </c>
      <c r="U41" s="419" t="n">
        <v>102970</v>
      </c>
      <c r="V41" s="420"/>
      <c r="W41" s="419" t="n">
        <v>41</v>
      </c>
      <c r="X41" s="420" t="n">
        <f aca="false">SUM(T41:W41)</f>
        <v>205828</v>
      </c>
      <c r="Y41" s="423" t="n">
        <f aca="false">IF(ISERROR(R41/X41-1),"         /0",(R41/X41-1))</f>
        <v>0.183629049497639</v>
      </c>
    </row>
    <row r="42" customFormat="false" ht="19.7" hidden="false" customHeight="true" outlineLevel="0" collapsed="false">
      <c r="A42" s="417" t="s">
        <v>284</v>
      </c>
      <c r="B42" s="418" t="n">
        <v>8981</v>
      </c>
      <c r="C42" s="419" t="n">
        <v>6024</v>
      </c>
      <c r="D42" s="420" t="n">
        <v>0</v>
      </c>
      <c r="E42" s="419" t="n">
        <v>0</v>
      </c>
      <c r="F42" s="420" t="n">
        <f aca="false">SUM(B42:E42)</f>
        <v>15005</v>
      </c>
      <c r="G42" s="421" t="n">
        <f aca="false">F42/$F$9</f>
        <v>0.0134156721515502</v>
      </c>
      <c r="H42" s="418" t="n">
        <v>8527</v>
      </c>
      <c r="I42" s="419" t="n">
        <v>6117</v>
      </c>
      <c r="J42" s="420"/>
      <c r="K42" s="419"/>
      <c r="L42" s="420" t="n">
        <f aca="false">SUM(H42:K42)</f>
        <v>14644</v>
      </c>
      <c r="M42" s="422" t="n">
        <f aca="false">IF(ISERROR(F42/L42-1),"         /0",(F42/L42-1))</f>
        <v>0.0246517344987709</v>
      </c>
      <c r="N42" s="418" t="n">
        <v>100510</v>
      </c>
      <c r="O42" s="419" t="n">
        <v>101604</v>
      </c>
      <c r="P42" s="420" t="n">
        <v>8</v>
      </c>
      <c r="Q42" s="419" t="n">
        <v>1</v>
      </c>
      <c r="R42" s="420" t="n">
        <f aca="false">SUM(N42:Q42)</f>
        <v>202123</v>
      </c>
      <c r="S42" s="421" t="n">
        <f aca="false">R42/$R$9</f>
        <v>0.0171210919794397</v>
      </c>
      <c r="T42" s="432" t="n">
        <v>108097</v>
      </c>
      <c r="U42" s="419" t="n">
        <v>107697</v>
      </c>
      <c r="V42" s="420" t="n">
        <v>0</v>
      </c>
      <c r="W42" s="419" t="n">
        <v>1</v>
      </c>
      <c r="X42" s="420" t="n">
        <f aca="false">SUM(T42:W42)</f>
        <v>215795</v>
      </c>
      <c r="Y42" s="423" t="n">
        <f aca="false">IF(ISERROR(R42/X42-1),"         /0",(R42/X42-1))</f>
        <v>-0.0633564262378646</v>
      </c>
    </row>
    <row r="43" customFormat="false" ht="19.7" hidden="false" customHeight="true" outlineLevel="0" collapsed="false">
      <c r="A43" s="417" t="s">
        <v>285</v>
      </c>
      <c r="B43" s="418" t="n">
        <v>6186</v>
      </c>
      <c r="C43" s="419" t="n">
        <v>7966</v>
      </c>
      <c r="D43" s="420" t="n">
        <v>51</v>
      </c>
      <c r="E43" s="419" t="n">
        <v>127</v>
      </c>
      <c r="F43" s="420" t="n">
        <f aca="false">SUM(B43:E43)</f>
        <v>14330</v>
      </c>
      <c r="G43" s="421" t="n">
        <f aca="false">F43/$F$9</f>
        <v>0.0128121680727567</v>
      </c>
      <c r="H43" s="418" t="n">
        <v>8663</v>
      </c>
      <c r="I43" s="419" t="n">
        <v>9698</v>
      </c>
      <c r="J43" s="420" t="n">
        <v>57</v>
      </c>
      <c r="K43" s="419" t="n">
        <v>55</v>
      </c>
      <c r="L43" s="420" t="n">
        <f aca="false">SUM(H43:K43)</f>
        <v>18473</v>
      </c>
      <c r="M43" s="422" t="n">
        <f aca="false">IF(ISERROR(F43/L43-1),"         /0",(F43/L43-1))</f>
        <v>-0.224273263682131</v>
      </c>
      <c r="N43" s="418" t="n">
        <v>81875</v>
      </c>
      <c r="O43" s="419" t="n">
        <v>95093</v>
      </c>
      <c r="P43" s="420" t="n">
        <v>328</v>
      </c>
      <c r="Q43" s="419" t="n">
        <v>220</v>
      </c>
      <c r="R43" s="420" t="n">
        <f aca="false">SUM(N43:Q43)</f>
        <v>177516</v>
      </c>
      <c r="S43" s="421" t="n">
        <f aca="false">R43/$R$9</f>
        <v>0.0150367239939157</v>
      </c>
      <c r="T43" s="432" t="n">
        <v>105347</v>
      </c>
      <c r="U43" s="419" t="n">
        <v>114204</v>
      </c>
      <c r="V43" s="420" t="n">
        <v>370</v>
      </c>
      <c r="W43" s="419" t="n">
        <v>532</v>
      </c>
      <c r="X43" s="420" t="n">
        <f aca="false">SUM(T43:W43)</f>
        <v>220453</v>
      </c>
      <c r="Y43" s="423" t="n">
        <f aca="false">IF(ISERROR(R43/X43-1),"         /0",(R43/X43-1))</f>
        <v>-0.194767138573755</v>
      </c>
    </row>
    <row r="44" customFormat="false" ht="19.7" hidden="false" customHeight="true" outlineLevel="0" collapsed="false">
      <c r="A44" s="417" t="s">
        <v>286</v>
      </c>
      <c r="B44" s="418" t="n">
        <v>2574</v>
      </c>
      <c r="C44" s="419" t="n">
        <v>2789</v>
      </c>
      <c r="D44" s="420" t="n">
        <v>214</v>
      </c>
      <c r="E44" s="419" t="n">
        <v>257</v>
      </c>
      <c r="F44" s="420" t="n">
        <f aca="false">SUM(B44:E44)</f>
        <v>5834</v>
      </c>
      <c r="G44" s="421" t="n">
        <f aca="false">F44/$F$9</f>
        <v>0.00521606340100924</v>
      </c>
      <c r="H44" s="418" t="n">
        <v>1752</v>
      </c>
      <c r="I44" s="419" t="n">
        <v>2410</v>
      </c>
      <c r="J44" s="420"/>
      <c r="K44" s="419"/>
      <c r="L44" s="420" t="n">
        <f aca="false">SUM(H44:K44)</f>
        <v>4162</v>
      </c>
      <c r="M44" s="422" t="n">
        <f aca="false">IF(ISERROR(F44/L44-1),"         /0",(F44/L44-1))</f>
        <v>0.401729937530034</v>
      </c>
      <c r="N44" s="418" t="n">
        <v>25310</v>
      </c>
      <c r="O44" s="419" t="n">
        <v>31894</v>
      </c>
      <c r="P44" s="420" t="n">
        <v>214</v>
      </c>
      <c r="Q44" s="419" t="n">
        <v>257</v>
      </c>
      <c r="R44" s="420" t="n">
        <f aca="false">SUM(N44:Q44)</f>
        <v>57675</v>
      </c>
      <c r="S44" s="421" t="n">
        <f aca="false">R44/$R$9</f>
        <v>0.00488543599646843</v>
      </c>
      <c r="T44" s="432" t="n">
        <v>9114</v>
      </c>
      <c r="U44" s="419" t="n">
        <v>12038</v>
      </c>
      <c r="V44" s="420" t="n">
        <v>1</v>
      </c>
      <c r="W44" s="419" t="n">
        <v>1</v>
      </c>
      <c r="X44" s="420" t="n">
        <f aca="false">SUM(T44:W44)</f>
        <v>21154</v>
      </c>
      <c r="Y44" s="423" t="n">
        <f aca="false">IF(ISERROR(R44/X44-1),"         /0",(R44/X44-1))</f>
        <v>1.72643471683842</v>
      </c>
    </row>
    <row r="45" customFormat="false" ht="19.7" hidden="false" customHeight="true" outlineLevel="0" collapsed="false">
      <c r="A45" s="417" t="s">
        <v>287</v>
      </c>
      <c r="B45" s="418" t="n">
        <v>2717</v>
      </c>
      <c r="C45" s="419" t="n">
        <v>2688</v>
      </c>
      <c r="D45" s="420" t="n">
        <v>194</v>
      </c>
      <c r="E45" s="419" t="n">
        <v>94</v>
      </c>
      <c r="F45" s="420" t="n">
        <f aca="false">SUM(B45:E45)</f>
        <v>5693</v>
      </c>
      <c r="G45" s="421" t="n">
        <f aca="false">F45/$F$9</f>
        <v>0.00508999810455015</v>
      </c>
      <c r="H45" s="418" t="n">
        <v>1546</v>
      </c>
      <c r="I45" s="419" t="n">
        <v>1432</v>
      </c>
      <c r="J45" s="420"/>
      <c r="K45" s="419"/>
      <c r="L45" s="420" t="n">
        <f aca="false">SUM(H45:K45)</f>
        <v>2978</v>
      </c>
      <c r="M45" s="422" t="n">
        <f aca="false">IF(ISERROR(F45/L45-1),"         /0",(F45/L45-1))</f>
        <v>0.911685695097381</v>
      </c>
      <c r="N45" s="418" t="n">
        <v>26932</v>
      </c>
      <c r="O45" s="419" t="n">
        <v>24374</v>
      </c>
      <c r="P45" s="420" t="n">
        <v>212</v>
      </c>
      <c r="Q45" s="419" t="n">
        <v>237</v>
      </c>
      <c r="R45" s="420" t="n">
        <f aca="false">SUM(N45:Q45)</f>
        <v>51755</v>
      </c>
      <c r="S45" s="421" t="n">
        <f aca="false">R45/$R$9</f>
        <v>0.00438397468569091</v>
      </c>
      <c r="T45" s="432" t="n">
        <v>20567</v>
      </c>
      <c r="U45" s="419" t="n">
        <v>20132</v>
      </c>
      <c r="V45" s="420" t="n">
        <v>6</v>
      </c>
      <c r="W45" s="419" t="n">
        <v>11</v>
      </c>
      <c r="X45" s="420" t="n">
        <f aca="false">SUM(T45:W45)</f>
        <v>40716</v>
      </c>
      <c r="Y45" s="423" t="n">
        <f aca="false">IF(ISERROR(R45/X45-1),"         /0",(R45/X45-1))</f>
        <v>0.271121917673642</v>
      </c>
    </row>
    <row r="46" customFormat="false" ht="19.7" hidden="false" customHeight="true" outlineLevel="0" collapsed="false">
      <c r="A46" s="417" t="s">
        <v>288</v>
      </c>
      <c r="B46" s="418" t="n">
        <v>2278</v>
      </c>
      <c r="C46" s="419" t="n">
        <v>2376</v>
      </c>
      <c r="D46" s="420" t="n">
        <v>2</v>
      </c>
      <c r="E46" s="419" t="n">
        <v>0</v>
      </c>
      <c r="F46" s="420" t="n">
        <f aca="false">SUM(B46:E46)</f>
        <v>4656</v>
      </c>
      <c r="G46" s="421" t="n">
        <f aca="false">F46/$F$9</f>
        <v>0.0041628370235</v>
      </c>
      <c r="H46" s="418" t="n">
        <v>2162</v>
      </c>
      <c r="I46" s="419" t="n">
        <v>2350</v>
      </c>
      <c r="J46" s="420"/>
      <c r="K46" s="419"/>
      <c r="L46" s="420" t="n">
        <f aca="false">SUM(H46:K46)</f>
        <v>4512</v>
      </c>
      <c r="M46" s="422" t="n">
        <f aca="false">IF(ISERROR(F46/L46-1),"         /0",(F46/L46-1))</f>
        <v>0.0319148936170213</v>
      </c>
      <c r="N46" s="418" t="n">
        <v>23263</v>
      </c>
      <c r="O46" s="419" t="n">
        <v>24420</v>
      </c>
      <c r="P46" s="420" t="n">
        <v>26</v>
      </c>
      <c r="Q46" s="419" t="n">
        <v>53</v>
      </c>
      <c r="R46" s="420" t="n">
        <f aca="false">SUM(N46:Q46)</f>
        <v>47762</v>
      </c>
      <c r="S46" s="421" t="n">
        <f aca="false">R46/$R$9</f>
        <v>0.00404574241982358</v>
      </c>
      <c r="T46" s="432" t="n">
        <v>23741</v>
      </c>
      <c r="U46" s="419" t="n">
        <v>25025</v>
      </c>
      <c r="V46" s="420"/>
      <c r="W46" s="419" t="n">
        <v>0</v>
      </c>
      <c r="X46" s="420" t="n">
        <f aca="false">SUM(T46:W46)</f>
        <v>48766</v>
      </c>
      <c r="Y46" s="423" t="n">
        <f aca="false">IF(ISERROR(R46/X46-1),"         /0",(R46/X46-1))</f>
        <v>-0.0205881146700571</v>
      </c>
    </row>
    <row r="47" customFormat="false" ht="19.7" hidden="false" customHeight="true" outlineLevel="0" collapsed="false">
      <c r="A47" s="417" t="s">
        <v>289</v>
      </c>
      <c r="B47" s="418" t="n">
        <v>1610</v>
      </c>
      <c r="C47" s="419" t="n">
        <v>2180</v>
      </c>
      <c r="D47" s="420" t="n">
        <v>0</v>
      </c>
      <c r="E47" s="419" t="n">
        <v>0</v>
      </c>
      <c r="F47" s="420" t="n">
        <f aca="false">SUM(B47:E47)</f>
        <v>3790</v>
      </c>
      <c r="G47" s="421" t="n">
        <f aca="false">F47/$F$9</f>
        <v>0.00338856364241087</v>
      </c>
      <c r="H47" s="418" t="n">
        <v>954</v>
      </c>
      <c r="I47" s="419" t="n">
        <v>1024</v>
      </c>
      <c r="J47" s="420"/>
      <c r="K47" s="419"/>
      <c r="L47" s="420" t="n">
        <f aca="false">SUM(H47:K47)</f>
        <v>1978</v>
      </c>
      <c r="M47" s="422" t="n">
        <f aca="false">IF(ISERROR(F47/L47-1),"         /0",(F47/L47-1))</f>
        <v>0.916076845298281</v>
      </c>
      <c r="N47" s="418" t="n">
        <v>17206</v>
      </c>
      <c r="O47" s="419" t="n">
        <v>15761</v>
      </c>
      <c r="P47" s="420" t="n">
        <v>0</v>
      </c>
      <c r="Q47" s="419" t="n">
        <v>4</v>
      </c>
      <c r="R47" s="420" t="n">
        <f aca="false">SUM(N47:Q47)</f>
        <v>32971</v>
      </c>
      <c r="S47" s="421" t="n">
        <f aca="false">R47/$R$9</f>
        <v>0.00279285149960226</v>
      </c>
      <c r="T47" s="432" t="n">
        <v>15211</v>
      </c>
      <c r="U47" s="419" t="n">
        <v>13026</v>
      </c>
      <c r="V47" s="420"/>
      <c r="W47" s="419"/>
      <c r="X47" s="420" t="n">
        <f aca="false">SUM(T47:W47)</f>
        <v>28237</v>
      </c>
      <c r="Y47" s="423" t="n">
        <f aca="false">IF(ISERROR(R47/X47-1),"         /0",(R47/X47-1))</f>
        <v>0.167652371002585</v>
      </c>
    </row>
    <row r="48" customFormat="false" ht="19.7" hidden="false" customHeight="true" outlineLevel="0" collapsed="false">
      <c r="A48" s="417" t="s">
        <v>290</v>
      </c>
      <c r="B48" s="418" t="n">
        <v>1555</v>
      </c>
      <c r="C48" s="419" t="n">
        <v>1813</v>
      </c>
      <c r="D48" s="420" t="n">
        <v>0</v>
      </c>
      <c r="E48" s="419" t="n">
        <v>0</v>
      </c>
      <c r="F48" s="420" t="n">
        <f aca="false">SUM(B48:E48)</f>
        <v>3368</v>
      </c>
      <c r="G48" s="421" t="n">
        <f aca="false">F48/$F$9</f>
        <v>0.00301126183315035</v>
      </c>
      <c r="H48" s="418" t="n">
        <v>1443</v>
      </c>
      <c r="I48" s="419" t="n">
        <v>1680</v>
      </c>
      <c r="J48" s="420"/>
      <c r="K48" s="419"/>
      <c r="L48" s="420" t="n">
        <f aca="false">SUM(H48:K48)</f>
        <v>3123</v>
      </c>
      <c r="M48" s="422" t="n">
        <f aca="false">IF(ISERROR(F48/L48-1),"         /0",(F48/L48-1))</f>
        <v>0.0784502081332053</v>
      </c>
      <c r="N48" s="418" t="n">
        <v>16709</v>
      </c>
      <c r="O48" s="419" t="n">
        <v>17556</v>
      </c>
      <c r="P48" s="420" t="n">
        <v>61</v>
      </c>
      <c r="Q48" s="419" t="n">
        <v>0</v>
      </c>
      <c r="R48" s="420" t="n">
        <f aca="false">SUM(N48:Q48)</f>
        <v>34326</v>
      </c>
      <c r="S48" s="421" t="n">
        <f aca="false">R48/$R$9</f>
        <v>0.00290762853948461</v>
      </c>
      <c r="T48" s="432" t="n">
        <v>13842</v>
      </c>
      <c r="U48" s="419" t="n">
        <v>16159</v>
      </c>
      <c r="V48" s="420" t="n">
        <v>1</v>
      </c>
      <c r="W48" s="419"/>
      <c r="X48" s="420" t="n">
        <f aca="false">SUM(T48:W48)</f>
        <v>30002</v>
      </c>
      <c r="Y48" s="423" t="n">
        <f aca="false">IF(ISERROR(R48/X48-1),"         /0",(R48/X48-1))</f>
        <v>0.144123725084994</v>
      </c>
    </row>
    <row r="49" customFormat="false" ht="19.7" hidden="false" customHeight="true" outlineLevel="0" collapsed="false">
      <c r="A49" s="417" t="s">
        <v>291</v>
      </c>
      <c r="B49" s="418" t="n">
        <v>1310</v>
      </c>
      <c r="C49" s="419" t="n">
        <v>1137</v>
      </c>
      <c r="D49" s="420" t="n">
        <v>0</v>
      </c>
      <c r="E49" s="419" t="n">
        <v>0</v>
      </c>
      <c r="F49" s="420" t="n">
        <f aca="false">SUM(B49:E49)</f>
        <v>2447</v>
      </c>
      <c r="G49" s="421" t="n">
        <f aca="false">F49/$F$9</f>
        <v>0.002187814045641</v>
      </c>
      <c r="H49" s="418" t="n">
        <v>1172</v>
      </c>
      <c r="I49" s="419" t="n">
        <v>988</v>
      </c>
      <c r="J49" s="420"/>
      <c r="K49" s="419"/>
      <c r="L49" s="420" t="n">
        <f aca="false">SUM(H49:K49)</f>
        <v>2160</v>
      </c>
      <c r="M49" s="422" t="n">
        <f aca="false">IF(ISERROR(F49/L49-1),"         /0",(F49/L49-1))</f>
        <v>0.13287037037037</v>
      </c>
      <c r="N49" s="418" t="n">
        <v>16487</v>
      </c>
      <c r="O49" s="419" t="n">
        <v>16036</v>
      </c>
      <c r="P49" s="420"/>
      <c r="Q49" s="419" t="n">
        <v>0</v>
      </c>
      <c r="R49" s="420" t="n">
        <f aca="false">SUM(N49:Q49)</f>
        <v>32523</v>
      </c>
      <c r="S49" s="421" t="n">
        <f aca="false">R49/$R$9</f>
        <v>0.00275490307608396</v>
      </c>
      <c r="T49" s="432" t="n">
        <v>18168</v>
      </c>
      <c r="U49" s="419" t="n">
        <v>16264</v>
      </c>
      <c r="V49" s="420"/>
      <c r="W49" s="419"/>
      <c r="X49" s="420" t="n">
        <f aca="false">SUM(T49:W49)</f>
        <v>34432</v>
      </c>
      <c r="Y49" s="423" t="n">
        <f aca="false">IF(ISERROR(R49/X49-1),"         /0",(R49/X49-1))</f>
        <v>-0.0554426115241635</v>
      </c>
    </row>
    <row r="50" customFormat="false" ht="19.7" hidden="false" customHeight="true" outlineLevel="0" collapsed="false">
      <c r="A50" s="417" t="s">
        <v>292</v>
      </c>
      <c r="B50" s="418" t="n">
        <v>1038</v>
      </c>
      <c r="C50" s="419" t="n">
        <v>1143</v>
      </c>
      <c r="D50" s="420" t="n">
        <v>0</v>
      </c>
      <c r="E50" s="419" t="n">
        <v>0</v>
      </c>
      <c r="F50" s="420" t="n">
        <f aca="false">SUM(B50:E50)</f>
        <v>2181</v>
      </c>
      <c r="G50" s="421" t="n">
        <f aca="false">F50/$F$9</f>
        <v>0.00194998873459053</v>
      </c>
      <c r="H50" s="418" t="n">
        <v>1025</v>
      </c>
      <c r="I50" s="419" t="n">
        <v>1144</v>
      </c>
      <c r="J50" s="420"/>
      <c r="K50" s="419"/>
      <c r="L50" s="420" t="n">
        <f aca="false">SUM(H50:K50)</f>
        <v>2169</v>
      </c>
      <c r="M50" s="422" t="n">
        <f aca="false">IF(ISERROR(F50/L50-1),"         /0",(F50/L50-1))</f>
        <v>0.00553250345781464</v>
      </c>
      <c r="N50" s="418" t="n">
        <v>11618</v>
      </c>
      <c r="O50" s="419" t="n">
        <v>11068</v>
      </c>
      <c r="P50" s="420" t="n">
        <v>37</v>
      </c>
      <c r="Q50" s="419" t="n">
        <v>37</v>
      </c>
      <c r="R50" s="420" t="n">
        <f aca="false">SUM(N50:Q50)</f>
        <v>22760</v>
      </c>
      <c r="S50" s="421" t="n">
        <f aca="false">R50/$R$9</f>
        <v>0.00192791544481355</v>
      </c>
      <c r="T50" s="432" t="n">
        <v>11284</v>
      </c>
      <c r="U50" s="419" t="n">
        <v>11886</v>
      </c>
      <c r="V50" s="420"/>
      <c r="W50" s="419"/>
      <c r="X50" s="420" t="n">
        <f aca="false">SUM(T50:W50)</f>
        <v>23170</v>
      </c>
      <c r="Y50" s="423" t="n">
        <f aca="false">IF(ISERROR(R50/X50-1),"         /0",(R50/X50-1))</f>
        <v>-0.017695295640915</v>
      </c>
    </row>
    <row r="51" customFormat="false" ht="19.7" hidden="false" customHeight="true" outlineLevel="0" collapsed="false">
      <c r="A51" s="417" t="s">
        <v>293</v>
      </c>
      <c r="B51" s="418" t="n">
        <v>362</v>
      </c>
      <c r="C51" s="419" t="n">
        <v>574</v>
      </c>
      <c r="D51" s="420" t="n">
        <v>0</v>
      </c>
      <c r="E51" s="419" t="n">
        <v>0</v>
      </c>
      <c r="F51" s="420" t="n">
        <f aca="false">SUM(B51:E51)</f>
        <v>936</v>
      </c>
      <c r="G51" s="421" t="n">
        <f aca="false">F51/$F$9</f>
        <v>0.00083685898926031</v>
      </c>
      <c r="H51" s="418" t="n">
        <v>159</v>
      </c>
      <c r="I51" s="419" t="n">
        <v>307</v>
      </c>
      <c r="J51" s="420"/>
      <c r="K51" s="419"/>
      <c r="L51" s="420" t="n">
        <f aca="false">SUM(H51:K51)</f>
        <v>466</v>
      </c>
      <c r="M51" s="422" t="n">
        <f aca="false">IF(ISERROR(F51/L51-1),"         /0",(F51/L51-1))</f>
        <v>1.00858369098712</v>
      </c>
      <c r="N51" s="418" t="n">
        <v>3627</v>
      </c>
      <c r="O51" s="419" t="n">
        <v>3450</v>
      </c>
      <c r="P51" s="420"/>
      <c r="Q51" s="419"/>
      <c r="R51" s="420" t="n">
        <f aca="false">SUM(N51:Q51)</f>
        <v>7077</v>
      </c>
      <c r="S51" s="421" t="n">
        <f aca="false">R51/$R$9</f>
        <v>0.000599466502765618</v>
      </c>
      <c r="T51" s="432" t="n">
        <v>2059</v>
      </c>
      <c r="U51" s="419" t="n">
        <v>2095</v>
      </c>
      <c r="V51" s="420"/>
      <c r="W51" s="419"/>
      <c r="X51" s="420" t="n">
        <f aca="false">SUM(T51:W51)</f>
        <v>4154</v>
      </c>
      <c r="Y51" s="423" t="n">
        <f aca="false">IF(ISERROR(R51/X51-1),"         /0",(R51/X51-1))</f>
        <v>0.703659123736158</v>
      </c>
    </row>
    <row r="52" customFormat="false" ht="19.7" hidden="false" customHeight="true" outlineLevel="0" collapsed="false">
      <c r="A52" s="417" t="s">
        <v>294</v>
      </c>
      <c r="B52" s="418" t="n">
        <v>207</v>
      </c>
      <c r="C52" s="419" t="n">
        <v>212</v>
      </c>
      <c r="D52" s="420" t="n">
        <v>147</v>
      </c>
      <c r="E52" s="419" t="n">
        <v>163</v>
      </c>
      <c r="F52" s="420" t="n">
        <f aca="false">SUM(B52:E52)</f>
        <v>729</v>
      </c>
      <c r="G52" s="421" t="n">
        <f aca="false">F52/$F$9</f>
        <v>0.000651784405096972</v>
      </c>
      <c r="H52" s="418" t="n">
        <v>149</v>
      </c>
      <c r="I52" s="419" t="n">
        <v>193</v>
      </c>
      <c r="J52" s="420" t="n">
        <v>0</v>
      </c>
      <c r="K52" s="419" t="n">
        <v>7</v>
      </c>
      <c r="L52" s="420" t="n">
        <f aca="false">SUM(H52:K52)</f>
        <v>349</v>
      </c>
      <c r="M52" s="422" t="n">
        <f aca="false">IF(ISERROR(F52/L52-1),"         /0",(F52/L52-1))</f>
        <v>1.08882521489971</v>
      </c>
      <c r="N52" s="418" t="n">
        <v>2434</v>
      </c>
      <c r="O52" s="419" t="n">
        <v>2473</v>
      </c>
      <c r="P52" s="420" t="n">
        <v>152</v>
      </c>
      <c r="Q52" s="419" t="n">
        <v>172</v>
      </c>
      <c r="R52" s="420" t="n">
        <f aca="false">SUM(N52:Q52)</f>
        <v>5231</v>
      </c>
      <c r="S52" s="421" t="n">
        <f aca="false">R52/$R$9</f>
        <v>0.00044309866835763</v>
      </c>
      <c r="T52" s="432" t="n">
        <v>2558</v>
      </c>
      <c r="U52" s="419" t="n">
        <v>2534</v>
      </c>
      <c r="V52" s="420" t="n">
        <v>0</v>
      </c>
      <c r="W52" s="419" t="n">
        <v>8</v>
      </c>
      <c r="X52" s="420" t="n">
        <f aca="false">SUM(T52:W52)</f>
        <v>5100</v>
      </c>
      <c r="Y52" s="423" t="n">
        <f aca="false">IF(ISERROR(R52/X52-1),"         /0",(R52/X52-1))</f>
        <v>0.0256862745098039</v>
      </c>
    </row>
    <row r="53" customFormat="false" ht="19.7" hidden="false" customHeight="true" outlineLevel="0" collapsed="false">
      <c r="A53" s="424" t="s">
        <v>248</v>
      </c>
      <c r="B53" s="425" t="n">
        <v>23329</v>
      </c>
      <c r="C53" s="426" t="n">
        <v>31141</v>
      </c>
      <c r="D53" s="427" t="n">
        <v>904</v>
      </c>
      <c r="E53" s="426" t="n">
        <v>845</v>
      </c>
      <c r="F53" s="427" t="n">
        <f aca="false">SUM(B53:E53)</f>
        <v>56219</v>
      </c>
      <c r="G53" s="428" t="n">
        <f aca="false">F53/$F$9</f>
        <v>0.0502642900825057</v>
      </c>
      <c r="H53" s="425" t="n">
        <v>18385</v>
      </c>
      <c r="I53" s="426" t="n">
        <v>26626</v>
      </c>
      <c r="J53" s="427" t="n">
        <v>1722</v>
      </c>
      <c r="K53" s="426" t="n">
        <v>3171</v>
      </c>
      <c r="L53" s="427" t="n">
        <f aca="false">SUM(H53:K53)</f>
        <v>49904</v>
      </c>
      <c r="M53" s="429" t="n">
        <f aca="false">IF(ISERROR(F53/L53-1),"         /0",(F53/L53-1))</f>
        <v>0.126542962487977</v>
      </c>
      <c r="N53" s="425" t="n">
        <v>272344</v>
      </c>
      <c r="O53" s="426" t="n">
        <v>281796</v>
      </c>
      <c r="P53" s="427" t="n">
        <v>6527</v>
      </c>
      <c r="Q53" s="426" t="n">
        <v>5441</v>
      </c>
      <c r="R53" s="427" t="n">
        <f aca="false">SUM(N53:Q53)</f>
        <v>566108</v>
      </c>
      <c r="S53" s="428" t="n">
        <f aca="false">R53/$R$9</f>
        <v>0.0479529154935197</v>
      </c>
      <c r="T53" s="433" t="n">
        <v>210707</v>
      </c>
      <c r="U53" s="426" t="n">
        <v>216726</v>
      </c>
      <c r="V53" s="427" t="n">
        <v>15677</v>
      </c>
      <c r="W53" s="426" t="n">
        <v>21921</v>
      </c>
      <c r="X53" s="427" t="n">
        <f aca="false">SUM(T53:W53)</f>
        <v>465031</v>
      </c>
      <c r="Y53" s="430" t="n">
        <f aca="false">IF(ISERROR(R53/X53-1),"         /0",(R53/X53-1))</f>
        <v>0.217355402112977</v>
      </c>
    </row>
    <row r="54" s="409" customFormat="true" ht="19.7" hidden="false" customHeight="true" outlineLevel="0" collapsed="false">
      <c r="A54" s="402" t="s">
        <v>295</v>
      </c>
      <c r="B54" s="403" t="n">
        <f aca="false">SUM(B55:B69)</f>
        <v>71606</v>
      </c>
      <c r="C54" s="404" t="n">
        <f aca="false">SUM(C55:C69)</f>
        <v>81993</v>
      </c>
      <c r="D54" s="405" t="n">
        <f aca="false">SUM(D55:D69)</f>
        <v>14</v>
      </c>
      <c r="E54" s="404" t="n">
        <f aca="false">SUM(E55:E69)</f>
        <v>0</v>
      </c>
      <c r="F54" s="405" t="n">
        <f aca="false">SUM(B54:E54)</f>
        <v>153613</v>
      </c>
      <c r="G54" s="406" t="n">
        <f aca="false">F54/$F$9</f>
        <v>0.137342328971414</v>
      </c>
      <c r="H54" s="403" t="n">
        <f aca="false">SUM(H55:H69)</f>
        <v>56505</v>
      </c>
      <c r="I54" s="404" t="n">
        <f aca="false">SUM(I55:I69)</f>
        <v>67936</v>
      </c>
      <c r="J54" s="405" t="n">
        <f aca="false">SUM(J55:J69)</f>
        <v>42</v>
      </c>
      <c r="K54" s="404" t="n">
        <f aca="false">SUM(K55:K69)</f>
        <v>7</v>
      </c>
      <c r="L54" s="405" t="n">
        <f aca="false">SUM(H54:K54)</f>
        <v>124490</v>
      </c>
      <c r="M54" s="407" t="n">
        <f aca="false">IF(ISERROR(F54/L54-1),"         /0",(F54/L54-1))</f>
        <v>0.233938468953329</v>
      </c>
      <c r="N54" s="403" t="n">
        <f aca="false">SUM(N55:N69)</f>
        <v>779396</v>
      </c>
      <c r="O54" s="404" t="n">
        <f aca="false">SUM(O55:O69)</f>
        <v>745063</v>
      </c>
      <c r="P54" s="405" t="n">
        <f aca="false">SUM(P55:P69)</f>
        <v>185</v>
      </c>
      <c r="Q54" s="404" t="n">
        <f aca="false">SUM(Q55:Q69)</f>
        <v>41</v>
      </c>
      <c r="R54" s="405" t="n">
        <f aca="false">SUM(N54:Q54)</f>
        <v>1524685</v>
      </c>
      <c r="S54" s="406" t="n">
        <f aca="false">R54/$R$9</f>
        <v>0.129150428821421</v>
      </c>
      <c r="T54" s="403" t="n">
        <f aca="false">SUM(T55:T69)</f>
        <v>671005</v>
      </c>
      <c r="U54" s="404" t="n">
        <f aca="false">SUM(U55:U69)</f>
        <v>648492</v>
      </c>
      <c r="V54" s="405" t="n">
        <f aca="false">SUM(V55:V69)</f>
        <v>130</v>
      </c>
      <c r="W54" s="404" t="n">
        <f aca="false">SUM(W55:W69)</f>
        <v>11</v>
      </c>
      <c r="X54" s="405" t="n">
        <f aca="false">SUM(T54:W54)</f>
        <v>1319638</v>
      </c>
      <c r="Y54" s="408" t="n">
        <f aca="false">IF(ISERROR(R54/X54-1),"         /0",(R54/X54-1))</f>
        <v>0.155381248493905</v>
      </c>
    </row>
    <row r="55" customFormat="false" ht="19.7" hidden="false" customHeight="true" outlineLevel="0" collapsed="false">
      <c r="A55" s="410" t="s">
        <v>296</v>
      </c>
      <c r="B55" s="411" t="n">
        <v>21430</v>
      </c>
      <c r="C55" s="412" t="n">
        <v>19613</v>
      </c>
      <c r="D55" s="413" t="n">
        <v>0</v>
      </c>
      <c r="E55" s="412" t="n">
        <v>0</v>
      </c>
      <c r="F55" s="413" t="n">
        <f aca="false">SUM(B55:E55)</f>
        <v>41043</v>
      </c>
      <c r="G55" s="414" t="n">
        <f aca="false">F55/$F$9</f>
        <v>0.0366957302309945</v>
      </c>
      <c r="H55" s="411" t="n">
        <v>19004</v>
      </c>
      <c r="I55" s="412" t="n">
        <v>17386</v>
      </c>
      <c r="J55" s="413"/>
      <c r="K55" s="412"/>
      <c r="L55" s="413" t="n">
        <f aca="false">SUM(H55:K55)</f>
        <v>36390</v>
      </c>
      <c r="M55" s="415" t="n">
        <f aca="false">IF(ISERROR(F55/L55-1),"         /0",(F55/L55-1))</f>
        <v>0.127864798021434</v>
      </c>
      <c r="N55" s="411" t="n">
        <v>190721</v>
      </c>
      <c r="O55" s="412" t="n">
        <v>184470</v>
      </c>
      <c r="P55" s="413"/>
      <c r="Q55" s="412"/>
      <c r="R55" s="413" t="n">
        <f aca="false">SUM(N55:Q55)</f>
        <v>375191</v>
      </c>
      <c r="S55" s="414" t="n">
        <f aca="false">R55/$R$9</f>
        <v>0.0317810423398524</v>
      </c>
      <c r="T55" s="411" t="n">
        <v>198220</v>
      </c>
      <c r="U55" s="412" t="n">
        <v>186837</v>
      </c>
      <c r="V55" s="413" t="n">
        <v>7</v>
      </c>
      <c r="W55" s="412" t="n">
        <v>0</v>
      </c>
      <c r="X55" s="413" t="n">
        <f aca="false">SUM(T55:W55)</f>
        <v>385064</v>
      </c>
      <c r="Y55" s="416" t="n">
        <f aca="false">IF(ISERROR(R55/X55-1),"         /0",(R55/X55-1))</f>
        <v>-0.0256398936280722</v>
      </c>
    </row>
    <row r="56" customFormat="false" ht="19.7" hidden="false" customHeight="true" outlineLevel="0" collapsed="false">
      <c r="A56" s="417" t="s">
        <v>297</v>
      </c>
      <c r="B56" s="418" t="n">
        <v>5764</v>
      </c>
      <c r="C56" s="419" t="n">
        <v>8767</v>
      </c>
      <c r="D56" s="420" t="n">
        <v>1</v>
      </c>
      <c r="E56" s="419" t="n">
        <v>0</v>
      </c>
      <c r="F56" s="420" t="n">
        <f aca="false">SUM(B56:E56)</f>
        <v>14532</v>
      </c>
      <c r="G56" s="421" t="n">
        <f aca="false">F56/$F$9</f>
        <v>0.0129927722563363</v>
      </c>
      <c r="H56" s="418" t="n">
        <v>4355</v>
      </c>
      <c r="I56" s="419" t="n">
        <v>8157</v>
      </c>
      <c r="J56" s="420"/>
      <c r="K56" s="419"/>
      <c r="L56" s="420" t="n">
        <f aca="false">SUM(H56:K56)</f>
        <v>12512</v>
      </c>
      <c r="M56" s="422" t="n">
        <f aca="false">IF(ISERROR(F56/L56-1),"         /0",(F56/L56-1))</f>
        <v>0.161445012787724</v>
      </c>
      <c r="N56" s="418" t="n">
        <v>72095</v>
      </c>
      <c r="O56" s="419" t="n">
        <v>62235</v>
      </c>
      <c r="P56" s="420" t="n">
        <v>4</v>
      </c>
      <c r="Q56" s="419"/>
      <c r="R56" s="420" t="n">
        <f aca="false">SUM(N56:Q56)</f>
        <v>134334</v>
      </c>
      <c r="S56" s="421" t="n">
        <f aca="false">R56/$R$9</f>
        <v>0.0113789364395247</v>
      </c>
      <c r="T56" s="418" t="n">
        <v>56177</v>
      </c>
      <c r="U56" s="419" t="n">
        <v>50076</v>
      </c>
      <c r="V56" s="420"/>
      <c r="W56" s="419"/>
      <c r="X56" s="420" t="n">
        <f aca="false">SUM(T56:W56)</f>
        <v>106253</v>
      </c>
      <c r="Y56" s="423" t="n">
        <f aca="false">IF(ISERROR(R56/X56-1),"         /0",(R56/X56-1))</f>
        <v>0.264284302560869</v>
      </c>
    </row>
    <row r="57" customFormat="false" ht="19.7" hidden="false" customHeight="true" outlineLevel="0" collapsed="false">
      <c r="A57" s="417" t="s">
        <v>298</v>
      </c>
      <c r="B57" s="418" t="n">
        <v>5563</v>
      </c>
      <c r="C57" s="419" t="n">
        <v>5351</v>
      </c>
      <c r="D57" s="420" t="n">
        <v>0</v>
      </c>
      <c r="E57" s="419" t="n">
        <v>0</v>
      </c>
      <c r="F57" s="420" t="n">
        <f aca="false">SUM(B57:E57)</f>
        <v>10914</v>
      </c>
      <c r="G57" s="421" t="n">
        <f aca="false">F57/$F$9</f>
        <v>0.00975799039400323</v>
      </c>
      <c r="H57" s="418" t="n">
        <v>3972</v>
      </c>
      <c r="I57" s="419" t="n">
        <v>4155</v>
      </c>
      <c r="J57" s="420"/>
      <c r="K57" s="419"/>
      <c r="L57" s="420" t="n">
        <f aca="false">SUM(H57:K57)</f>
        <v>8127</v>
      </c>
      <c r="M57" s="422" t="n">
        <f aca="false">IF(ISERROR(F57/L57-1),"         /0",(F57/L57-1))</f>
        <v>0.342930970837948</v>
      </c>
      <c r="N57" s="418" t="n">
        <v>61123</v>
      </c>
      <c r="O57" s="419" t="n">
        <v>61825</v>
      </c>
      <c r="P57" s="420"/>
      <c r="Q57" s="419"/>
      <c r="R57" s="420" t="n">
        <f aca="false">SUM(N57:Q57)</f>
        <v>122948</v>
      </c>
      <c r="S57" s="421" t="n">
        <f aca="false">R57/$R$9</f>
        <v>0.010414470479303</v>
      </c>
      <c r="T57" s="418" t="n">
        <v>50017</v>
      </c>
      <c r="U57" s="419" t="n">
        <v>52666</v>
      </c>
      <c r="V57" s="420"/>
      <c r="W57" s="419"/>
      <c r="X57" s="420" t="n">
        <f aca="false">SUM(T57:W57)</f>
        <v>102683</v>
      </c>
      <c r="Y57" s="423" t="n">
        <f aca="false">IF(ISERROR(R57/X57-1),"         /0",(R57/X57-1))</f>
        <v>0.197354966255368</v>
      </c>
    </row>
    <row r="58" customFormat="false" ht="19.7" hidden="false" customHeight="true" outlineLevel="0" collapsed="false">
      <c r="A58" s="417" t="s">
        <v>299</v>
      </c>
      <c r="B58" s="418" t="n">
        <v>4626</v>
      </c>
      <c r="C58" s="419" t="n">
        <v>4773</v>
      </c>
      <c r="D58" s="420" t="n">
        <v>0</v>
      </c>
      <c r="E58" s="419" t="n">
        <v>0</v>
      </c>
      <c r="F58" s="420" t="n">
        <f aca="false">SUM(B58:E58)</f>
        <v>9399</v>
      </c>
      <c r="G58" s="421" t="n">
        <f aca="false">F58/$F$9</f>
        <v>0.00840345901715561</v>
      </c>
      <c r="H58" s="418" t="n">
        <v>3395</v>
      </c>
      <c r="I58" s="419" t="n">
        <v>3384</v>
      </c>
      <c r="J58" s="420" t="n">
        <v>3</v>
      </c>
      <c r="K58" s="419"/>
      <c r="L58" s="420" t="n">
        <f aca="false">SUM(H58:K58)</f>
        <v>6782</v>
      </c>
      <c r="M58" s="422" t="n">
        <f aca="false">IF(ISERROR(F58/L58-1),"         /0",(F58/L58-1))</f>
        <v>0.385874373341197</v>
      </c>
      <c r="N58" s="418" t="n">
        <v>43372</v>
      </c>
      <c r="O58" s="419" t="n">
        <v>41779</v>
      </c>
      <c r="P58" s="420" t="n">
        <v>4</v>
      </c>
      <c r="Q58" s="419"/>
      <c r="R58" s="420" t="n">
        <f aca="false">SUM(N58:Q58)</f>
        <v>85155</v>
      </c>
      <c r="S58" s="421" t="n">
        <f aca="false">R58/$R$9</f>
        <v>0.00721316518906404</v>
      </c>
      <c r="T58" s="418" t="n">
        <v>32821</v>
      </c>
      <c r="U58" s="419" t="n">
        <v>30858</v>
      </c>
      <c r="V58" s="420" t="n">
        <v>3</v>
      </c>
      <c r="W58" s="419"/>
      <c r="X58" s="420" t="n">
        <f aca="false">SUM(T58:W58)</f>
        <v>63682</v>
      </c>
      <c r="Y58" s="423" t="n">
        <f aca="false">IF(ISERROR(R58/X58-1),"         /0",(R58/X58-1))</f>
        <v>0.337191042994881</v>
      </c>
    </row>
    <row r="59" customFormat="false" ht="19.7" hidden="false" customHeight="true" outlineLevel="0" collapsed="false">
      <c r="A59" s="417" t="s">
        <v>300</v>
      </c>
      <c r="B59" s="418" t="n">
        <v>4198</v>
      </c>
      <c r="C59" s="419" t="n">
        <v>4616</v>
      </c>
      <c r="D59" s="420" t="n">
        <v>0</v>
      </c>
      <c r="E59" s="419" t="n">
        <v>0</v>
      </c>
      <c r="F59" s="420" t="n">
        <f aca="false">SUM(B59:E59)</f>
        <v>8814</v>
      </c>
      <c r="G59" s="421" t="n">
        <f aca="false">F59/$F$9</f>
        <v>0.00788042214886792</v>
      </c>
      <c r="H59" s="418" t="n">
        <v>3356</v>
      </c>
      <c r="I59" s="419" t="n">
        <v>4284</v>
      </c>
      <c r="J59" s="420"/>
      <c r="K59" s="419"/>
      <c r="L59" s="420" t="n">
        <f aca="false">SUM(H59:K59)</f>
        <v>7640</v>
      </c>
      <c r="M59" s="422" t="n">
        <f aca="false">IF(ISERROR(F59/L59-1),"         /0",(F59/L59-1))</f>
        <v>0.153664921465969</v>
      </c>
      <c r="N59" s="418" t="n">
        <v>47248</v>
      </c>
      <c r="O59" s="419" t="n">
        <v>47027</v>
      </c>
      <c r="P59" s="420"/>
      <c r="Q59" s="419"/>
      <c r="R59" s="420" t="n">
        <f aca="false">SUM(N59:Q59)</f>
        <v>94275</v>
      </c>
      <c r="S59" s="421" t="n">
        <f aca="false">R59/$R$9</f>
        <v>0.0079856866678294</v>
      </c>
      <c r="T59" s="418" t="n">
        <v>71257</v>
      </c>
      <c r="U59" s="419" t="n">
        <v>67245</v>
      </c>
      <c r="V59" s="420"/>
      <c r="W59" s="419"/>
      <c r="X59" s="420" t="n">
        <f aca="false">SUM(T59:W59)</f>
        <v>138502</v>
      </c>
      <c r="Y59" s="423" t="n">
        <f aca="false">IF(ISERROR(R59/X59-1),"         /0",(R59/X59-1))</f>
        <v>-0.319323908680019</v>
      </c>
    </row>
    <row r="60" customFormat="false" ht="19.7" hidden="false" customHeight="true" outlineLevel="0" collapsed="false">
      <c r="A60" s="417" t="s">
        <v>301</v>
      </c>
      <c r="B60" s="418" t="n">
        <v>3042</v>
      </c>
      <c r="C60" s="419" t="n">
        <v>3971</v>
      </c>
      <c r="D60" s="420" t="n">
        <v>0</v>
      </c>
      <c r="E60" s="419" t="n">
        <v>0</v>
      </c>
      <c r="F60" s="420" t="n">
        <f aca="false">SUM(B60:E60)</f>
        <v>7013</v>
      </c>
      <c r="G60" s="421" t="n">
        <f aca="false">F60/$F$9</f>
        <v>0.00627018385863521</v>
      </c>
      <c r="H60" s="418" t="n">
        <v>5075</v>
      </c>
      <c r="I60" s="419" t="n">
        <v>4530</v>
      </c>
      <c r="J60" s="420"/>
      <c r="K60" s="419"/>
      <c r="L60" s="420" t="n">
        <f aca="false">SUM(H60:K60)</f>
        <v>9605</v>
      </c>
      <c r="M60" s="422" t="n">
        <f aca="false">IF(ISERROR(F60/L60-1),"         /0",(F60/L60-1))</f>
        <v>-0.26985944820406</v>
      </c>
      <c r="N60" s="418" t="n">
        <v>48811</v>
      </c>
      <c r="O60" s="419" t="n">
        <v>48424</v>
      </c>
      <c r="P60" s="420"/>
      <c r="Q60" s="419"/>
      <c r="R60" s="420" t="n">
        <f aca="false">SUM(N60:Q60)</f>
        <v>97235</v>
      </c>
      <c r="S60" s="421" t="n">
        <f aca="false">R60/$R$9</f>
        <v>0.00823641732321816</v>
      </c>
      <c r="T60" s="418" t="n">
        <v>71987</v>
      </c>
      <c r="U60" s="419" t="n">
        <v>68948</v>
      </c>
      <c r="V60" s="420"/>
      <c r="W60" s="419"/>
      <c r="X60" s="420" t="n">
        <f aca="false">SUM(T60:W60)</f>
        <v>140935</v>
      </c>
      <c r="Y60" s="423" t="n">
        <f aca="false">IF(ISERROR(R60/X60-1),"         /0",(R60/X60-1))</f>
        <v>-0.310072019015858</v>
      </c>
    </row>
    <row r="61" customFormat="false" ht="19.7" hidden="false" customHeight="true" outlineLevel="0" collapsed="false">
      <c r="A61" s="417" t="s">
        <v>302</v>
      </c>
      <c r="B61" s="418" t="n">
        <v>1923</v>
      </c>
      <c r="C61" s="419" t="n">
        <v>2519</v>
      </c>
      <c r="D61" s="420" t="n">
        <v>0</v>
      </c>
      <c r="E61" s="419" t="n">
        <v>0</v>
      </c>
      <c r="F61" s="420" t="n">
        <f aca="false">SUM(B61:E61)</f>
        <v>4442</v>
      </c>
      <c r="G61" s="421" t="n">
        <f aca="false">F61/$F$9</f>
        <v>0.00397150387851955</v>
      </c>
      <c r="H61" s="418" t="n">
        <v>1578</v>
      </c>
      <c r="I61" s="419" t="n">
        <v>2267</v>
      </c>
      <c r="J61" s="420"/>
      <c r="K61" s="419"/>
      <c r="L61" s="420" t="n">
        <f aca="false">SUM(H61:K61)</f>
        <v>3845</v>
      </c>
      <c r="M61" s="422" t="n">
        <f aca="false">IF(ISERROR(F61/L61-1),"         /0",(F61/L61-1))</f>
        <v>0.155266579973992</v>
      </c>
      <c r="N61" s="418" t="n">
        <v>22859</v>
      </c>
      <c r="O61" s="419" t="n">
        <v>24846</v>
      </c>
      <c r="P61" s="420" t="n">
        <v>0</v>
      </c>
      <c r="Q61" s="419"/>
      <c r="R61" s="420" t="n">
        <f aca="false">SUM(N61:Q61)</f>
        <v>47705</v>
      </c>
      <c r="S61" s="421" t="n">
        <f aca="false">R61/$R$9</f>
        <v>0.0040409141605813</v>
      </c>
      <c r="T61" s="418" t="n">
        <v>19427</v>
      </c>
      <c r="U61" s="419" t="n">
        <v>22211</v>
      </c>
      <c r="V61" s="420"/>
      <c r="W61" s="419"/>
      <c r="X61" s="420" t="n">
        <f aca="false">SUM(T61:W61)</f>
        <v>41638</v>
      </c>
      <c r="Y61" s="423" t="n">
        <f aca="false">IF(ISERROR(R61/X61-1),"         /0",(R61/X61-1))</f>
        <v>0.145708247274125</v>
      </c>
    </row>
    <row r="62" customFormat="false" ht="19.7" hidden="false" customHeight="true" outlineLevel="0" collapsed="false">
      <c r="A62" s="417" t="s">
        <v>303</v>
      </c>
      <c r="B62" s="418" t="n">
        <v>1004</v>
      </c>
      <c r="C62" s="419" t="n">
        <v>2508</v>
      </c>
      <c r="D62" s="420" t="n">
        <v>8</v>
      </c>
      <c r="E62" s="419" t="n">
        <v>0</v>
      </c>
      <c r="F62" s="420" t="n">
        <f aca="false">SUM(B62:E62)</f>
        <v>3520</v>
      </c>
      <c r="G62" s="421" t="n">
        <f aca="false">F62/$F$9</f>
        <v>0.00314716201089347</v>
      </c>
      <c r="H62" s="418" t="n">
        <v>809</v>
      </c>
      <c r="I62" s="419" t="n">
        <v>1984</v>
      </c>
      <c r="J62" s="420" t="n">
        <v>9</v>
      </c>
      <c r="K62" s="419" t="n">
        <v>0</v>
      </c>
      <c r="L62" s="420" t="n">
        <f aca="false">SUM(H62:K62)</f>
        <v>2802</v>
      </c>
      <c r="M62" s="422" t="n">
        <f aca="false">IF(ISERROR(F62/L62-1),"         /0",(F62/L62-1))</f>
        <v>0.256245538900785</v>
      </c>
      <c r="N62" s="418" t="n">
        <v>14138</v>
      </c>
      <c r="O62" s="419" t="n">
        <v>13376</v>
      </c>
      <c r="P62" s="420" t="n">
        <v>77</v>
      </c>
      <c r="Q62" s="419" t="n">
        <v>0</v>
      </c>
      <c r="R62" s="420" t="n">
        <f aca="false">SUM(N62:Q62)</f>
        <v>27591</v>
      </c>
      <c r="S62" s="421" t="n">
        <f aca="false">R62/$R$9</f>
        <v>0.0023371315921727</v>
      </c>
      <c r="T62" s="418" t="n">
        <v>11468</v>
      </c>
      <c r="U62" s="419" t="n">
        <v>12031</v>
      </c>
      <c r="V62" s="420" t="n">
        <v>30</v>
      </c>
      <c r="W62" s="419" t="n">
        <v>0</v>
      </c>
      <c r="X62" s="420" t="n">
        <f aca="false">SUM(T62:W62)</f>
        <v>23529</v>
      </c>
      <c r="Y62" s="423" t="n">
        <f aca="false">IF(ISERROR(R62/X62-1),"         /0",(R62/X62-1))</f>
        <v>0.17263802116537</v>
      </c>
    </row>
    <row r="63" customFormat="false" ht="19.7" hidden="false" customHeight="true" outlineLevel="0" collapsed="false">
      <c r="A63" s="417" t="s">
        <v>304</v>
      </c>
      <c r="B63" s="418" t="n">
        <v>669</v>
      </c>
      <c r="C63" s="419" t="n">
        <v>923</v>
      </c>
      <c r="D63" s="420" t="n">
        <v>0</v>
      </c>
      <c r="E63" s="419" t="n">
        <v>0</v>
      </c>
      <c r="F63" s="420" t="n">
        <f aca="false">SUM(B63:E63)</f>
        <v>1592</v>
      </c>
      <c r="G63" s="421" t="n">
        <f aca="false">F63/$F$9</f>
        <v>0.00142337554583591</v>
      </c>
      <c r="H63" s="418" t="n">
        <v>430</v>
      </c>
      <c r="I63" s="419" t="n">
        <v>903</v>
      </c>
      <c r="J63" s="420"/>
      <c r="K63" s="419"/>
      <c r="L63" s="420" t="n">
        <f aca="false">SUM(H63:K63)</f>
        <v>1333</v>
      </c>
      <c r="M63" s="422" t="n">
        <f aca="false">IF(ISERROR(F63/L63-1),"         /0",(F63/L63-1))</f>
        <v>0.194298574643661</v>
      </c>
      <c r="N63" s="418" t="n">
        <v>9845</v>
      </c>
      <c r="O63" s="419" t="n">
        <v>7776</v>
      </c>
      <c r="P63" s="420"/>
      <c r="Q63" s="419"/>
      <c r="R63" s="420" t="n">
        <f aca="false">SUM(N63:Q63)</f>
        <v>17621</v>
      </c>
      <c r="S63" s="421" t="n">
        <f aca="false">R63/$R$9</f>
        <v>0.00149260975628557</v>
      </c>
      <c r="T63" s="418" t="n">
        <v>6991</v>
      </c>
      <c r="U63" s="419" t="n">
        <v>6557</v>
      </c>
      <c r="V63" s="420"/>
      <c r="W63" s="419"/>
      <c r="X63" s="420" t="n">
        <f aca="false">SUM(T63:W63)</f>
        <v>13548</v>
      </c>
      <c r="Y63" s="423" t="n">
        <f aca="false">IF(ISERROR(R63/X63-1),"         /0",(R63/X63-1))</f>
        <v>0.300634780041335</v>
      </c>
    </row>
    <row r="64" customFormat="false" ht="19.7" hidden="false" customHeight="true" outlineLevel="0" collapsed="false">
      <c r="A64" s="417" t="s">
        <v>305</v>
      </c>
      <c r="B64" s="418" t="n">
        <v>686</v>
      </c>
      <c r="C64" s="419" t="n">
        <v>791</v>
      </c>
      <c r="D64" s="420" t="n">
        <v>0</v>
      </c>
      <c r="E64" s="419" t="n">
        <v>0</v>
      </c>
      <c r="F64" s="420" t="n">
        <f aca="false">SUM(B64:E64)</f>
        <v>1477</v>
      </c>
      <c r="G64" s="421" t="n">
        <f aca="false">F64/$F$9</f>
        <v>0.00132055633241183</v>
      </c>
      <c r="H64" s="418"/>
      <c r="I64" s="419"/>
      <c r="J64" s="420"/>
      <c r="K64" s="419"/>
      <c r="L64" s="420" t="n">
        <f aca="false">SUM(H64:K64)</f>
        <v>0</v>
      </c>
      <c r="M64" s="422" t="str">
        <f aca="false">IF(ISERROR(F64/L64-1),"         /0",(F64/L64-1))</f>
        <v>         /0</v>
      </c>
      <c r="N64" s="418" t="n">
        <v>6490</v>
      </c>
      <c r="O64" s="419" t="n">
        <v>8363</v>
      </c>
      <c r="P64" s="420"/>
      <c r="Q64" s="419"/>
      <c r="R64" s="420" t="n">
        <f aca="false">SUM(N64:Q64)</f>
        <v>14853</v>
      </c>
      <c r="S64" s="421" t="n">
        <f aca="false">R64/$R$9</f>
        <v>0.00125814271097608</v>
      </c>
      <c r="T64" s="418" t="n">
        <v>328</v>
      </c>
      <c r="U64" s="419" t="n">
        <v>318</v>
      </c>
      <c r="V64" s="420"/>
      <c r="W64" s="419"/>
      <c r="X64" s="420" t="n">
        <f aca="false">SUM(T64:W64)</f>
        <v>646</v>
      </c>
      <c r="Y64" s="423" t="n">
        <f aca="false">IF(ISERROR(R64/X64-1),"         /0",(R64/X64-1))</f>
        <v>21.9922600619195</v>
      </c>
    </row>
    <row r="65" customFormat="false" ht="19.7" hidden="false" customHeight="true" outlineLevel="0" collapsed="false">
      <c r="A65" s="417" t="s">
        <v>306</v>
      </c>
      <c r="B65" s="418" t="n">
        <v>775</v>
      </c>
      <c r="C65" s="419" t="n">
        <v>589</v>
      </c>
      <c r="D65" s="420" t="n">
        <v>0</v>
      </c>
      <c r="E65" s="419" t="n">
        <v>0</v>
      </c>
      <c r="F65" s="420" t="n">
        <f aca="false">SUM(B65:E65)</f>
        <v>1364</v>
      </c>
      <c r="G65" s="421" t="n">
        <f aca="false">F65/$F$9</f>
        <v>0.00121952527922122</v>
      </c>
      <c r="H65" s="418" t="n">
        <v>563</v>
      </c>
      <c r="I65" s="419" t="n">
        <v>523</v>
      </c>
      <c r="J65" s="420"/>
      <c r="K65" s="419"/>
      <c r="L65" s="420" t="n">
        <f aca="false">SUM(H65:K65)</f>
        <v>1086</v>
      </c>
      <c r="M65" s="422" t="n">
        <f aca="false">IF(ISERROR(F65/L65-1),"         /0",(F65/L65-1))</f>
        <v>0.255985267034991</v>
      </c>
      <c r="N65" s="418" t="n">
        <v>6022</v>
      </c>
      <c r="O65" s="419" t="n">
        <v>5599</v>
      </c>
      <c r="P65" s="420" t="n">
        <v>5</v>
      </c>
      <c r="Q65" s="419" t="n">
        <v>0</v>
      </c>
      <c r="R65" s="420" t="n">
        <f aca="false">SUM(N65:Q65)</f>
        <v>11626</v>
      </c>
      <c r="S65" s="421" t="n">
        <f aca="false">R65/$R$9</f>
        <v>0.000984795472820839</v>
      </c>
      <c r="T65" s="418" t="n">
        <v>4521</v>
      </c>
      <c r="U65" s="419" t="n">
        <v>4552</v>
      </c>
      <c r="V65" s="420" t="n">
        <v>23</v>
      </c>
      <c r="W65" s="419" t="n">
        <v>0</v>
      </c>
      <c r="X65" s="420" t="n">
        <f aca="false">SUM(T65:W65)</f>
        <v>9096</v>
      </c>
      <c r="Y65" s="423" t="n">
        <f aca="false">IF(ISERROR(R65/X65-1),"         /0",(R65/X65-1))</f>
        <v>0.278144239226033</v>
      </c>
    </row>
    <row r="66" customFormat="false" ht="19.7" hidden="false" customHeight="true" outlineLevel="0" collapsed="false">
      <c r="A66" s="417" t="s">
        <v>307</v>
      </c>
      <c r="B66" s="418" t="n">
        <v>611</v>
      </c>
      <c r="C66" s="419" t="n">
        <v>698</v>
      </c>
      <c r="D66" s="420" t="n">
        <v>0</v>
      </c>
      <c r="E66" s="419" t="n">
        <v>0</v>
      </c>
      <c r="F66" s="420" t="n">
        <f aca="false">SUM(B66:E66)</f>
        <v>1309</v>
      </c>
      <c r="G66" s="421" t="n">
        <f aca="false">F66/$F$9</f>
        <v>0.00117035087280101</v>
      </c>
      <c r="H66" s="418" t="n">
        <v>419</v>
      </c>
      <c r="I66" s="419" t="n">
        <v>563</v>
      </c>
      <c r="J66" s="420"/>
      <c r="K66" s="419"/>
      <c r="L66" s="420" t="n">
        <f aca="false">SUM(H66:K66)</f>
        <v>982</v>
      </c>
      <c r="M66" s="422" t="n">
        <f aca="false">IF(ISERROR(F66/L66-1),"         /0",(F66/L66-1))</f>
        <v>0.332993890020367</v>
      </c>
      <c r="N66" s="418" t="n">
        <v>5759</v>
      </c>
      <c r="O66" s="419" t="n">
        <v>4868</v>
      </c>
      <c r="P66" s="420" t="n">
        <v>9</v>
      </c>
      <c r="Q66" s="419" t="n">
        <v>0</v>
      </c>
      <c r="R66" s="420" t="n">
        <f aca="false">SUM(N66:Q66)</f>
        <v>10636</v>
      </c>
      <c r="S66" s="421" t="n">
        <f aca="false">R66/$R$9</f>
        <v>0.0009009362333496</v>
      </c>
      <c r="T66" s="418" t="n">
        <v>4937</v>
      </c>
      <c r="U66" s="419" t="n">
        <v>4511</v>
      </c>
      <c r="V66" s="420" t="n">
        <v>3</v>
      </c>
      <c r="W66" s="419" t="n">
        <v>0</v>
      </c>
      <c r="X66" s="420" t="n">
        <f aca="false">SUM(T66:W66)</f>
        <v>9451</v>
      </c>
      <c r="Y66" s="423" t="n">
        <f aca="false">IF(ISERROR(R66/X66-1),"         /0",(R66/X66-1))</f>
        <v>0.125383557295524</v>
      </c>
    </row>
    <row r="67" customFormat="false" ht="19.7" hidden="false" customHeight="true" outlineLevel="0" collapsed="false">
      <c r="A67" s="417" t="s">
        <v>308</v>
      </c>
      <c r="B67" s="418" t="n">
        <v>380</v>
      </c>
      <c r="C67" s="419" t="n">
        <v>600</v>
      </c>
      <c r="D67" s="420" t="n">
        <v>0</v>
      </c>
      <c r="E67" s="419" t="n">
        <v>0</v>
      </c>
      <c r="F67" s="420" t="n">
        <f aca="false">SUM(B67:E67)</f>
        <v>980</v>
      </c>
      <c r="G67" s="421" t="n">
        <f aca="false">F67/$F$9</f>
        <v>0.000876198514396478</v>
      </c>
      <c r="H67" s="418" t="n">
        <v>659</v>
      </c>
      <c r="I67" s="419" t="n">
        <v>654</v>
      </c>
      <c r="J67" s="420"/>
      <c r="K67" s="419"/>
      <c r="L67" s="420" t="n">
        <f aca="false">SUM(H67:K67)</f>
        <v>1313</v>
      </c>
      <c r="M67" s="422" t="n">
        <f aca="false">IF(ISERROR(F67/L67-1),"         /0",(F67/L67-1))</f>
        <v>-0.253617669459254</v>
      </c>
      <c r="N67" s="418" t="n">
        <v>6862</v>
      </c>
      <c r="O67" s="419" t="n">
        <v>5081</v>
      </c>
      <c r="P67" s="420"/>
      <c r="Q67" s="419"/>
      <c r="R67" s="420" t="n">
        <f aca="false">SUM(N67:Q67)</f>
        <v>11943</v>
      </c>
      <c r="S67" s="421" t="n">
        <f aca="false">R67/$R$9</f>
        <v>0.00101164737071214</v>
      </c>
      <c r="T67" s="418" t="n">
        <v>7353</v>
      </c>
      <c r="U67" s="419" t="n">
        <v>6804</v>
      </c>
      <c r="V67" s="420"/>
      <c r="W67" s="419"/>
      <c r="X67" s="420" t="n">
        <f aca="false">SUM(T67:W67)</f>
        <v>14157</v>
      </c>
      <c r="Y67" s="423" t="n">
        <f aca="false">IF(ISERROR(R67/X67-1),"         /0",(R67/X67-1))</f>
        <v>-0.156389065479975</v>
      </c>
    </row>
    <row r="68" customFormat="false" ht="19.7" hidden="false" customHeight="true" outlineLevel="0" collapsed="false">
      <c r="A68" s="417" t="s">
        <v>309</v>
      </c>
      <c r="B68" s="418" t="n">
        <v>424</v>
      </c>
      <c r="C68" s="419" t="n">
        <v>270</v>
      </c>
      <c r="D68" s="420" t="n">
        <v>0</v>
      </c>
      <c r="E68" s="419" t="n">
        <v>0</v>
      </c>
      <c r="F68" s="420" t="n">
        <f aca="false">SUM(B68:E68)</f>
        <v>694</v>
      </c>
      <c r="G68" s="421" t="n">
        <f aca="false">F68/$F$9</f>
        <v>0.000620491601011383</v>
      </c>
      <c r="H68" s="418" t="n">
        <v>542</v>
      </c>
      <c r="I68" s="419" t="n">
        <v>617</v>
      </c>
      <c r="J68" s="420"/>
      <c r="K68" s="419"/>
      <c r="L68" s="420" t="n">
        <f aca="false">SUM(H68:K68)</f>
        <v>1159</v>
      </c>
      <c r="M68" s="422" t="n">
        <f aca="false">IF(ISERROR(F68/L68-1),"         /0",(F68/L68-1))</f>
        <v>-0.401207937877481</v>
      </c>
      <c r="N68" s="418" t="n">
        <v>5025</v>
      </c>
      <c r="O68" s="419" t="n">
        <v>3738</v>
      </c>
      <c r="P68" s="420"/>
      <c r="Q68" s="419"/>
      <c r="R68" s="420" t="n">
        <f aca="false">SUM(N68:Q68)</f>
        <v>8763</v>
      </c>
      <c r="S68" s="421" t="n">
        <f aca="false">R68/$R$9</f>
        <v>0.000742281328774214</v>
      </c>
      <c r="T68" s="418" t="n">
        <v>5921</v>
      </c>
      <c r="U68" s="419" t="n">
        <v>6687</v>
      </c>
      <c r="V68" s="420"/>
      <c r="W68" s="419"/>
      <c r="X68" s="420" t="n">
        <f aca="false">SUM(T68:W68)</f>
        <v>12608</v>
      </c>
      <c r="Y68" s="423" t="n">
        <f aca="false">IF(ISERROR(R68/X68-1),"         /0",(R68/X68-1))</f>
        <v>-0.304965101522843</v>
      </c>
    </row>
    <row r="69" customFormat="false" ht="19.7" hidden="false" customHeight="true" outlineLevel="0" collapsed="false">
      <c r="A69" s="417" t="s">
        <v>248</v>
      </c>
      <c r="B69" s="418" t="n">
        <v>20511</v>
      </c>
      <c r="C69" s="419" t="n">
        <v>26004</v>
      </c>
      <c r="D69" s="420" t="n">
        <v>5</v>
      </c>
      <c r="E69" s="419" t="n">
        <v>0</v>
      </c>
      <c r="F69" s="420" t="n">
        <f aca="false">SUM(B69:E69)</f>
        <v>46520</v>
      </c>
      <c r="G69" s="421" t="n">
        <f aca="false">F69/$F$9</f>
        <v>0.0415926070303308</v>
      </c>
      <c r="H69" s="418" t="n">
        <v>12348</v>
      </c>
      <c r="I69" s="419" t="n">
        <v>18529</v>
      </c>
      <c r="J69" s="420" t="n">
        <v>30</v>
      </c>
      <c r="K69" s="419" t="n">
        <v>7</v>
      </c>
      <c r="L69" s="420" t="n">
        <f aca="false">SUM(H69:K69)</f>
        <v>30914</v>
      </c>
      <c r="M69" s="422" t="n">
        <f aca="false">IF(ISERROR(F69/L69-1),"         /0",(F69/L69-1))</f>
        <v>0.504819822734036</v>
      </c>
      <c r="N69" s="418" t="n">
        <v>239026</v>
      </c>
      <c r="O69" s="419" t="n">
        <v>225656</v>
      </c>
      <c r="P69" s="420" t="n">
        <v>86</v>
      </c>
      <c r="Q69" s="419" t="n">
        <v>41</v>
      </c>
      <c r="R69" s="420" t="n">
        <f aca="false">SUM(N69:Q69)</f>
        <v>464809</v>
      </c>
      <c r="S69" s="421" t="n">
        <f aca="false">R69/$R$9</f>
        <v>0.039372251756957</v>
      </c>
      <c r="T69" s="418" t="n">
        <v>129580</v>
      </c>
      <c r="U69" s="419" t="n">
        <v>128191</v>
      </c>
      <c r="V69" s="420" t="n">
        <v>64</v>
      </c>
      <c r="W69" s="419" t="n">
        <v>11</v>
      </c>
      <c r="X69" s="420" t="n">
        <f aca="false">SUM(T69:W69)</f>
        <v>257846</v>
      </c>
      <c r="Y69" s="423" t="n">
        <f aca="false">IF(ISERROR(R69/X69-1),"         /0",(R69/X69-1))</f>
        <v>0.802661278437517</v>
      </c>
    </row>
    <row r="70" s="409" customFormat="true" ht="19.7" hidden="false" customHeight="true" outlineLevel="0" collapsed="false">
      <c r="A70" s="402" t="s">
        <v>310</v>
      </c>
      <c r="B70" s="403" t="n">
        <f aca="false">SUM(B71:B90)</f>
        <v>158789</v>
      </c>
      <c r="C70" s="404" t="n">
        <f aca="false">SUM(C71:C90)</f>
        <v>178182</v>
      </c>
      <c r="D70" s="405" t="n">
        <f aca="false">SUM(D71:D90)</f>
        <v>1093</v>
      </c>
      <c r="E70" s="404" t="n">
        <f aca="false">SUM(E71:E90)</f>
        <v>1149</v>
      </c>
      <c r="F70" s="405" t="n">
        <f aca="false">SUM(B70:E70)</f>
        <v>339213</v>
      </c>
      <c r="G70" s="406" t="n">
        <f aca="false">F70/$F$9</f>
        <v>0.303283598636707</v>
      </c>
      <c r="H70" s="403" t="n">
        <f aca="false">SUM(H71:H90)</f>
        <v>142969</v>
      </c>
      <c r="I70" s="404" t="n">
        <f aca="false">SUM(I71:I90)</f>
        <v>168642</v>
      </c>
      <c r="J70" s="405" t="n">
        <f aca="false">SUM(J71:J90)</f>
        <v>3348</v>
      </c>
      <c r="K70" s="404" t="n">
        <f aca="false">SUM(K71:K90)</f>
        <v>3301</v>
      </c>
      <c r="L70" s="405" t="n">
        <f aca="false">SUM(H70:K70)</f>
        <v>318260</v>
      </c>
      <c r="M70" s="407" t="n">
        <f aca="false">IF(ISERROR(F70/L70-1),"         /0",(F70/L70-1))</f>
        <v>0.0658361088418273</v>
      </c>
      <c r="N70" s="403" t="n">
        <f aca="false">SUM(N71:N90)</f>
        <v>1754872</v>
      </c>
      <c r="O70" s="404" t="n">
        <f aca="false">SUM(O71:O90)</f>
        <v>1715334</v>
      </c>
      <c r="P70" s="405" t="n">
        <f aca="false">SUM(P71:P90)</f>
        <v>7906</v>
      </c>
      <c r="Q70" s="404" t="n">
        <f aca="false">SUM(Q71:Q90)</f>
        <v>7967</v>
      </c>
      <c r="R70" s="405" t="n">
        <f aca="false">SUM(N70:Q70)</f>
        <v>3486079</v>
      </c>
      <c r="S70" s="406" t="n">
        <f aca="false">R70/$R$9</f>
        <v>0.295292862299656</v>
      </c>
      <c r="T70" s="403" t="n">
        <f aca="false">SUM(T71:T90)</f>
        <v>1570353</v>
      </c>
      <c r="U70" s="404" t="n">
        <f aca="false">SUM(U71:U90)</f>
        <v>1565323</v>
      </c>
      <c r="V70" s="405" t="n">
        <f aca="false">SUM(V71:V90)</f>
        <v>33812</v>
      </c>
      <c r="W70" s="404" t="n">
        <f aca="false">SUM(W71:W90)</f>
        <v>34874</v>
      </c>
      <c r="X70" s="405" t="n">
        <f aca="false">SUM(T70:W70)</f>
        <v>3204362</v>
      </c>
      <c r="Y70" s="408" t="n">
        <f aca="false">IF(ISERROR(R70/X70-1),"         /0",(R70/X70-1))</f>
        <v>0.0879167210196601</v>
      </c>
    </row>
    <row r="71" s="434" customFormat="true" ht="19.7" hidden="false" customHeight="true" outlineLevel="0" collapsed="false">
      <c r="A71" s="410" t="s">
        <v>311</v>
      </c>
      <c r="B71" s="411" t="n">
        <v>31258</v>
      </c>
      <c r="C71" s="412" t="n">
        <v>33880</v>
      </c>
      <c r="D71" s="413" t="n">
        <v>655</v>
      </c>
      <c r="E71" s="412" t="n">
        <v>564</v>
      </c>
      <c r="F71" s="413" t="n">
        <f aca="false">SUM(B71:E71)</f>
        <v>66357</v>
      </c>
      <c r="G71" s="414" t="n">
        <f aca="false">F71/$F$9</f>
        <v>0.0593284743059256</v>
      </c>
      <c r="H71" s="411" t="n">
        <v>32188</v>
      </c>
      <c r="I71" s="412" t="n">
        <v>34312</v>
      </c>
      <c r="J71" s="413" t="n">
        <v>1931</v>
      </c>
      <c r="K71" s="412" t="n">
        <v>1790</v>
      </c>
      <c r="L71" s="413" t="n">
        <f aca="false">SUM(H71:K71)</f>
        <v>70221</v>
      </c>
      <c r="M71" s="415" t="n">
        <f aca="false">IF(ISERROR(F71/L71-1),"         /0",(F71/L71-1))</f>
        <v>-0.0550262741914812</v>
      </c>
      <c r="N71" s="411" t="n">
        <v>388427</v>
      </c>
      <c r="O71" s="412" t="n">
        <v>364022</v>
      </c>
      <c r="P71" s="413" t="n">
        <v>4892</v>
      </c>
      <c r="Q71" s="412" t="n">
        <v>4878</v>
      </c>
      <c r="R71" s="413" t="n">
        <f aca="false">SUM(N71:Q71)</f>
        <v>762219</v>
      </c>
      <c r="S71" s="414" t="n">
        <f aca="false">R71/$R$9</f>
        <v>0.0645647531823523</v>
      </c>
      <c r="T71" s="431" t="n">
        <v>335378</v>
      </c>
      <c r="U71" s="412" t="n">
        <v>322891</v>
      </c>
      <c r="V71" s="413" t="n">
        <v>16439</v>
      </c>
      <c r="W71" s="412" t="n">
        <v>16462</v>
      </c>
      <c r="X71" s="413" t="n">
        <f aca="false">SUM(T71:W71)</f>
        <v>691170</v>
      </c>
      <c r="Y71" s="416" t="n">
        <f aca="false">IF(ISERROR(R71/X71-1),"         /0",(R71/X71-1))</f>
        <v>0.102795260210947</v>
      </c>
    </row>
    <row r="72" s="434" customFormat="true" ht="19.7" hidden="false" customHeight="true" outlineLevel="0" collapsed="false">
      <c r="A72" s="417" t="s">
        <v>312</v>
      </c>
      <c r="B72" s="418" t="n">
        <v>22259</v>
      </c>
      <c r="C72" s="419" t="n">
        <v>21553</v>
      </c>
      <c r="D72" s="420" t="n">
        <v>0</v>
      </c>
      <c r="E72" s="419" t="n">
        <v>0</v>
      </c>
      <c r="F72" s="420" t="n">
        <f aca="false">SUM(B72:E72)</f>
        <v>43812</v>
      </c>
      <c r="G72" s="421" t="n">
        <f aca="false">F72/$F$9</f>
        <v>0.039171438074223</v>
      </c>
      <c r="H72" s="418" t="n">
        <v>18626</v>
      </c>
      <c r="I72" s="419" t="n">
        <v>19121</v>
      </c>
      <c r="J72" s="420"/>
      <c r="K72" s="419"/>
      <c r="L72" s="420" t="n">
        <f aca="false">SUM(H72:K72)</f>
        <v>37747</v>
      </c>
      <c r="M72" s="422" t="n">
        <f aca="false">IF(ISERROR(F72/L72-1),"         /0",(F72/L72-1))</f>
        <v>0.160675020531433</v>
      </c>
      <c r="N72" s="418" t="n">
        <v>231879</v>
      </c>
      <c r="O72" s="419" t="n">
        <v>226954</v>
      </c>
      <c r="P72" s="420" t="n">
        <v>60</v>
      </c>
      <c r="Q72" s="419" t="n">
        <v>0</v>
      </c>
      <c r="R72" s="420" t="n">
        <f aca="false">SUM(N72:Q72)</f>
        <v>458893</v>
      </c>
      <c r="S72" s="421" t="n">
        <f aca="false">R72/$R$9</f>
        <v>0.0388711292713894</v>
      </c>
      <c r="T72" s="432" t="n">
        <v>210177</v>
      </c>
      <c r="U72" s="419" t="n">
        <v>218980</v>
      </c>
      <c r="V72" s="420" t="n">
        <v>81</v>
      </c>
      <c r="W72" s="419" t="n">
        <v>59</v>
      </c>
      <c r="X72" s="420" t="n">
        <f aca="false">SUM(T72:W72)</f>
        <v>429297</v>
      </c>
      <c r="Y72" s="423" t="n">
        <f aca="false">IF(ISERROR(R72/X72-1),"         /0",(R72/X72-1))</f>
        <v>0.0689406168689741</v>
      </c>
    </row>
    <row r="73" s="434" customFormat="true" ht="19.7" hidden="false" customHeight="true" outlineLevel="0" collapsed="false">
      <c r="A73" s="417" t="s">
        <v>313</v>
      </c>
      <c r="B73" s="418" t="n">
        <v>16353</v>
      </c>
      <c r="C73" s="419" t="n">
        <v>20120</v>
      </c>
      <c r="D73" s="420" t="n">
        <v>0</v>
      </c>
      <c r="E73" s="419" t="n">
        <v>0</v>
      </c>
      <c r="F73" s="420" t="n">
        <f aca="false">SUM(B73:E73)</f>
        <v>36473</v>
      </c>
      <c r="G73" s="421" t="n">
        <f aca="false">F73/$F$9</f>
        <v>0.0326097840975334</v>
      </c>
      <c r="H73" s="418" t="n">
        <v>16219</v>
      </c>
      <c r="I73" s="419" t="n">
        <v>20264</v>
      </c>
      <c r="J73" s="420" t="n">
        <v>577</v>
      </c>
      <c r="K73" s="419" t="n">
        <v>616</v>
      </c>
      <c r="L73" s="420" t="n">
        <f aca="false">SUM(H73:K73)</f>
        <v>37676</v>
      </c>
      <c r="M73" s="422" t="n">
        <f aca="false">IF(ISERROR(F73/L73-1),"         /0",(F73/L73-1))</f>
        <v>-0.0319301412039494</v>
      </c>
      <c r="N73" s="418" t="n">
        <v>194796</v>
      </c>
      <c r="O73" s="419" t="n">
        <v>190959</v>
      </c>
      <c r="P73" s="420" t="n">
        <v>231</v>
      </c>
      <c r="Q73" s="419" t="n">
        <v>280</v>
      </c>
      <c r="R73" s="420" t="n">
        <f aca="false">SUM(N73:Q73)</f>
        <v>386266</v>
      </c>
      <c r="S73" s="421" t="n">
        <f aca="false">R73/$R$9</f>
        <v>0.0327191646399978</v>
      </c>
      <c r="T73" s="432" t="n">
        <v>173153</v>
      </c>
      <c r="U73" s="419" t="n">
        <v>167598</v>
      </c>
      <c r="V73" s="420" t="n">
        <v>3410</v>
      </c>
      <c r="W73" s="419" t="n">
        <v>3467</v>
      </c>
      <c r="X73" s="420" t="n">
        <f aca="false">SUM(T73:W73)</f>
        <v>347628</v>
      </c>
      <c r="Y73" s="423" t="n">
        <f aca="false">IF(ISERROR(R73/X73-1),"         /0",(R73/X73-1))</f>
        <v>0.111147548528887</v>
      </c>
    </row>
    <row r="74" s="434" customFormat="true" ht="19.7" hidden="false" customHeight="true" outlineLevel="0" collapsed="false">
      <c r="A74" s="417" t="s">
        <v>314</v>
      </c>
      <c r="B74" s="418" t="n">
        <v>14375</v>
      </c>
      <c r="C74" s="419" t="n">
        <v>14767</v>
      </c>
      <c r="D74" s="420" t="n">
        <v>0</v>
      </c>
      <c r="E74" s="419" t="n">
        <v>170</v>
      </c>
      <c r="F74" s="420" t="n">
        <f aca="false">SUM(B74:E74)</f>
        <v>29312</v>
      </c>
      <c r="G74" s="421" t="n">
        <f aca="false">F74/$F$9</f>
        <v>0.026207276381622</v>
      </c>
      <c r="H74" s="418" t="n">
        <v>10495</v>
      </c>
      <c r="I74" s="419" t="n">
        <v>11582</v>
      </c>
      <c r="J74" s="420"/>
      <c r="K74" s="419"/>
      <c r="L74" s="420" t="n">
        <f aca="false">SUM(H74:K74)</f>
        <v>22077</v>
      </c>
      <c r="M74" s="422" t="n">
        <f aca="false">IF(ISERROR(F74/L74-1),"         /0",(F74/L74-1))</f>
        <v>0.327716628165059</v>
      </c>
      <c r="N74" s="418" t="n">
        <v>114446</v>
      </c>
      <c r="O74" s="419" t="n">
        <v>122456</v>
      </c>
      <c r="P74" s="420" t="n">
        <v>769</v>
      </c>
      <c r="Q74" s="419" t="n">
        <v>766</v>
      </c>
      <c r="R74" s="420" t="n">
        <f aca="false">SUM(N74:Q74)</f>
        <v>238437</v>
      </c>
      <c r="S74" s="421" t="n">
        <f aca="false">R74/$R$9</f>
        <v>0.0201971166482868</v>
      </c>
      <c r="T74" s="432" t="n">
        <v>113743</v>
      </c>
      <c r="U74" s="419" t="n">
        <v>117766</v>
      </c>
      <c r="V74" s="420" t="n">
        <v>3664</v>
      </c>
      <c r="W74" s="419" t="n">
        <v>4206</v>
      </c>
      <c r="X74" s="420" t="n">
        <f aca="false">SUM(T74:W74)</f>
        <v>239379</v>
      </c>
      <c r="Y74" s="423" t="n">
        <f aca="false">IF(ISERROR(R74/X74-1),"         /0",(R74/X74-1))</f>
        <v>-0.00393518228416023</v>
      </c>
    </row>
    <row r="75" s="434" customFormat="true" ht="19.7" hidden="false" customHeight="true" outlineLevel="0" collapsed="false">
      <c r="A75" s="417" t="s">
        <v>315</v>
      </c>
      <c r="B75" s="418" t="n">
        <v>8539</v>
      </c>
      <c r="C75" s="419" t="n">
        <v>10960</v>
      </c>
      <c r="D75" s="420" t="n">
        <v>166</v>
      </c>
      <c r="E75" s="419" t="n">
        <v>166</v>
      </c>
      <c r="F75" s="420" t="n">
        <f aca="false">SUM(B75:E75)</f>
        <v>19831</v>
      </c>
      <c r="G75" s="421" t="n">
        <f aca="false">F75/$F$9</f>
        <v>0.0177305027948944</v>
      </c>
      <c r="H75" s="418" t="n">
        <v>7742</v>
      </c>
      <c r="I75" s="419" t="n">
        <v>11318</v>
      </c>
      <c r="J75" s="420" t="n">
        <v>700</v>
      </c>
      <c r="K75" s="419" t="n">
        <v>710</v>
      </c>
      <c r="L75" s="420" t="n">
        <f aca="false">SUM(H75:K75)</f>
        <v>20470</v>
      </c>
      <c r="M75" s="422" t="n">
        <f aca="false">IF(ISERROR(F75/L75-1),"         /0",(F75/L75-1))</f>
        <v>-0.0312164142647777</v>
      </c>
      <c r="N75" s="418" t="n">
        <v>113692</v>
      </c>
      <c r="O75" s="419" t="n">
        <v>106509</v>
      </c>
      <c r="P75" s="420" t="n">
        <v>702</v>
      </c>
      <c r="Q75" s="419" t="n">
        <v>827</v>
      </c>
      <c r="R75" s="420" t="n">
        <f aca="false">SUM(N75:Q75)</f>
        <v>221730</v>
      </c>
      <c r="S75" s="421" t="n">
        <f aca="false">R75/$R$9</f>
        <v>0.0187819284524828</v>
      </c>
      <c r="T75" s="432" t="n">
        <v>107613</v>
      </c>
      <c r="U75" s="419" t="n">
        <v>105600</v>
      </c>
      <c r="V75" s="420" t="n">
        <v>7467</v>
      </c>
      <c r="W75" s="419" t="n">
        <v>7565</v>
      </c>
      <c r="X75" s="420" t="n">
        <f aca="false">SUM(T75:W75)</f>
        <v>228245</v>
      </c>
      <c r="Y75" s="423" t="n">
        <f aca="false">IF(ISERROR(R75/X75-1),"         /0",(R75/X75-1))</f>
        <v>-0.0285438892418235</v>
      </c>
    </row>
    <row r="76" s="434" customFormat="true" ht="19.7" hidden="false" customHeight="true" outlineLevel="0" collapsed="false">
      <c r="A76" s="417" t="s">
        <v>316</v>
      </c>
      <c r="B76" s="418" t="n">
        <v>5478</v>
      </c>
      <c r="C76" s="419" t="n">
        <v>7194</v>
      </c>
      <c r="D76" s="420" t="n">
        <v>0</v>
      </c>
      <c r="E76" s="419" t="n">
        <v>0</v>
      </c>
      <c r="F76" s="420" t="n">
        <f aca="false">SUM(B76:E76)</f>
        <v>12672</v>
      </c>
      <c r="G76" s="421" t="n">
        <f aca="false">F76/$F$9</f>
        <v>0.0113297832392165</v>
      </c>
      <c r="H76" s="418" t="n">
        <v>4720</v>
      </c>
      <c r="I76" s="419" t="n">
        <v>6652</v>
      </c>
      <c r="J76" s="420"/>
      <c r="K76" s="419"/>
      <c r="L76" s="420" t="n">
        <f aca="false">SUM(H76:K76)</f>
        <v>11372</v>
      </c>
      <c r="M76" s="422" t="n">
        <f aca="false">IF(ISERROR(F76/L76-1),"         /0",(F76/L76-1))</f>
        <v>0.114315863524446</v>
      </c>
      <c r="N76" s="418" t="n">
        <v>66231</v>
      </c>
      <c r="O76" s="419" t="n">
        <v>67653</v>
      </c>
      <c r="P76" s="420" t="n">
        <v>28</v>
      </c>
      <c r="Q76" s="419" t="n">
        <v>5</v>
      </c>
      <c r="R76" s="420" t="n">
        <f aca="false">SUM(N76:Q76)</f>
        <v>133917</v>
      </c>
      <c r="S76" s="421" t="n">
        <f aca="false">R76/$R$9</f>
        <v>0.0113436139113838</v>
      </c>
      <c r="T76" s="432" t="n">
        <v>59608</v>
      </c>
      <c r="U76" s="419" t="n">
        <v>64781</v>
      </c>
      <c r="V76" s="420" t="n">
        <v>368</v>
      </c>
      <c r="W76" s="419" t="n">
        <v>337</v>
      </c>
      <c r="X76" s="420" t="n">
        <f aca="false">SUM(T76:W76)</f>
        <v>125094</v>
      </c>
      <c r="Y76" s="423" t="n">
        <f aca="false">IF(ISERROR(R76/X76-1),"         /0",(R76/X76-1))</f>
        <v>0.0705309607175404</v>
      </c>
    </row>
    <row r="77" s="434" customFormat="true" ht="19.7" hidden="false" customHeight="true" outlineLevel="0" collapsed="false">
      <c r="A77" s="417" t="s">
        <v>317</v>
      </c>
      <c r="B77" s="418" t="n">
        <v>4971</v>
      </c>
      <c r="C77" s="419" t="n">
        <v>6273</v>
      </c>
      <c r="D77" s="420" t="n">
        <v>0</v>
      </c>
      <c r="E77" s="419" t="n">
        <v>0</v>
      </c>
      <c r="F77" s="420" t="n">
        <f aca="false">SUM(B77:E77)</f>
        <v>11244</v>
      </c>
      <c r="G77" s="421" t="n">
        <f aca="false">F77/$F$9</f>
        <v>0.0100530368325245</v>
      </c>
      <c r="H77" s="418" t="n">
        <v>4638</v>
      </c>
      <c r="I77" s="419" t="n">
        <v>5815</v>
      </c>
      <c r="J77" s="420"/>
      <c r="K77" s="419" t="n">
        <v>4</v>
      </c>
      <c r="L77" s="420" t="n">
        <f aca="false">SUM(H77:K77)</f>
        <v>10457</v>
      </c>
      <c r="M77" s="422" t="n">
        <f aca="false">IF(ISERROR(F77/L77-1),"         /0",(F77/L77-1))</f>
        <v>0.0752605909916801</v>
      </c>
      <c r="N77" s="418" t="n">
        <v>69125</v>
      </c>
      <c r="O77" s="419" t="n">
        <v>63751</v>
      </c>
      <c r="P77" s="420" t="n">
        <v>1</v>
      </c>
      <c r="Q77" s="419" t="n">
        <v>3</v>
      </c>
      <c r="R77" s="420" t="n">
        <f aca="false">SUM(N77:Q77)</f>
        <v>132880</v>
      </c>
      <c r="S77" s="421" t="n">
        <f aca="false">R77/$R$9</f>
        <v>0.0112557734756953</v>
      </c>
      <c r="T77" s="432" t="n">
        <v>50153</v>
      </c>
      <c r="U77" s="419" t="n">
        <v>46284</v>
      </c>
      <c r="V77" s="420" t="n">
        <v>5</v>
      </c>
      <c r="W77" s="419" t="n">
        <v>12</v>
      </c>
      <c r="X77" s="420" t="n">
        <f aca="false">SUM(T77:W77)</f>
        <v>96454</v>
      </c>
      <c r="Y77" s="423" t="n">
        <f aca="false">IF(ISERROR(R77/X77-1),"         /0",(R77/X77-1))</f>
        <v>0.377651523005785</v>
      </c>
    </row>
    <row r="78" s="434" customFormat="true" ht="19.7" hidden="false" customHeight="true" outlineLevel="0" collapsed="false">
      <c r="A78" s="417" t="s">
        <v>318</v>
      </c>
      <c r="B78" s="418" t="n">
        <v>4491</v>
      </c>
      <c r="C78" s="419" t="n">
        <v>5347</v>
      </c>
      <c r="D78" s="420" t="n">
        <v>0</v>
      </c>
      <c r="E78" s="419" t="n">
        <v>0</v>
      </c>
      <c r="F78" s="420" t="n">
        <f aca="false">SUM(B78:E78)</f>
        <v>9838</v>
      </c>
      <c r="G78" s="421" t="n">
        <f aca="false">F78/$F$9</f>
        <v>0.00879596018840056</v>
      </c>
      <c r="H78" s="418" t="n">
        <v>4039</v>
      </c>
      <c r="I78" s="419" t="n">
        <v>5204</v>
      </c>
      <c r="J78" s="420"/>
      <c r="K78" s="419"/>
      <c r="L78" s="420" t="n">
        <f aca="false">SUM(H78:K78)</f>
        <v>9243</v>
      </c>
      <c r="M78" s="422" t="n">
        <f aca="false">IF(ISERROR(F78/L78-1),"         /0",(F78/L78-1))</f>
        <v>0.0643730390565833</v>
      </c>
      <c r="N78" s="418" t="n">
        <v>52054</v>
      </c>
      <c r="O78" s="419" t="n">
        <v>49097</v>
      </c>
      <c r="P78" s="420" t="n">
        <v>3</v>
      </c>
      <c r="Q78" s="419"/>
      <c r="R78" s="420" t="n">
        <f aca="false">SUM(N78:Q78)</f>
        <v>101154</v>
      </c>
      <c r="S78" s="421" t="n">
        <f aca="false">R78/$R$9</f>
        <v>0.00856838132270077</v>
      </c>
      <c r="T78" s="432" t="n">
        <v>45275</v>
      </c>
      <c r="U78" s="419" t="n">
        <v>45360</v>
      </c>
      <c r="V78" s="420" t="n">
        <v>12</v>
      </c>
      <c r="W78" s="419" t="n">
        <v>0</v>
      </c>
      <c r="X78" s="420" t="n">
        <f aca="false">SUM(T78:W78)</f>
        <v>90647</v>
      </c>
      <c r="Y78" s="423" t="n">
        <f aca="false">IF(ISERROR(R78/X78-1),"         /0",(R78/X78-1))</f>
        <v>0.115911171908613</v>
      </c>
    </row>
    <row r="79" s="434" customFormat="true" ht="19.7" hidden="false" customHeight="true" outlineLevel="0" collapsed="false">
      <c r="A79" s="417" t="s">
        <v>319</v>
      </c>
      <c r="B79" s="418" t="n">
        <v>4372</v>
      </c>
      <c r="C79" s="419" t="n">
        <v>3890</v>
      </c>
      <c r="D79" s="420" t="n">
        <v>3</v>
      </c>
      <c r="E79" s="419" t="n">
        <v>0</v>
      </c>
      <c r="F79" s="420" t="n">
        <f aca="false">SUM(B79:E79)</f>
        <v>8265</v>
      </c>
      <c r="G79" s="421" t="n">
        <f aca="false">F79/$F$9</f>
        <v>0.00738957216478254</v>
      </c>
      <c r="H79" s="418" t="n">
        <v>4189</v>
      </c>
      <c r="I79" s="419" t="n">
        <v>4071</v>
      </c>
      <c r="J79" s="420" t="n">
        <v>0</v>
      </c>
      <c r="K79" s="419" t="n">
        <v>0</v>
      </c>
      <c r="L79" s="420" t="n">
        <f aca="false">SUM(H79:K79)</f>
        <v>8260</v>
      </c>
      <c r="M79" s="422" t="n">
        <f aca="false">IF(ISERROR(F79/L79-1),"         /0",(F79/L79-1))</f>
        <v>0.000605326876513379</v>
      </c>
      <c r="N79" s="418" t="n">
        <v>37732</v>
      </c>
      <c r="O79" s="419" t="n">
        <v>41118</v>
      </c>
      <c r="P79" s="420" t="n">
        <v>269</v>
      </c>
      <c r="Q79" s="419" t="n">
        <v>271</v>
      </c>
      <c r="R79" s="420" t="n">
        <f aca="false">SUM(N79:Q79)</f>
        <v>79390</v>
      </c>
      <c r="S79" s="421" t="n">
        <f aca="false">R79/$R$9</f>
        <v>0.00672483335517344</v>
      </c>
      <c r="T79" s="432" t="n">
        <v>26667</v>
      </c>
      <c r="U79" s="419" t="n">
        <v>28979</v>
      </c>
      <c r="V79" s="420" t="n">
        <v>160</v>
      </c>
      <c r="W79" s="419" t="n">
        <v>231</v>
      </c>
      <c r="X79" s="420" t="n">
        <f aca="false">SUM(T79:W79)</f>
        <v>56037</v>
      </c>
      <c r="Y79" s="423" t="n">
        <f aca="false">IF(ISERROR(R79/X79-1),"         /0",(R79/X79-1))</f>
        <v>0.416742509413423</v>
      </c>
    </row>
    <row r="80" s="434" customFormat="true" ht="19.7" hidden="false" customHeight="true" outlineLevel="0" collapsed="false">
      <c r="A80" s="417" t="s">
        <v>320</v>
      </c>
      <c r="B80" s="418" t="n">
        <v>3192</v>
      </c>
      <c r="C80" s="419" t="n">
        <v>4401</v>
      </c>
      <c r="D80" s="420" t="n">
        <v>0</v>
      </c>
      <c r="E80" s="419" t="n">
        <v>0</v>
      </c>
      <c r="F80" s="420" t="n">
        <f aca="false">SUM(B80:E80)</f>
        <v>7593</v>
      </c>
      <c r="G80" s="421" t="n">
        <f aca="false">F80/$F$9</f>
        <v>0.00678875032633924</v>
      </c>
      <c r="H80" s="418" t="n">
        <v>3188</v>
      </c>
      <c r="I80" s="419" t="n">
        <v>4640</v>
      </c>
      <c r="J80" s="420"/>
      <c r="K80" s="419"/>
      <c r="L80" s="420" t="n">
        <f aca="false">SUM(H80:K80)</f>
        <v>7828</v>
      </c>
      <c r="M80" s="422" t="n">
        <f aca="false">IF(ISERROR(F80/L80-1),"         /0",(F80/L80-1))</f>
        <v>-0.0300204394481349</v>
      </c>
      <c r="N80" s="418" t="n">
        <v>41295</v>
      </c>
      <c r="O80" s="419" t="n">
        <v>38682</v>
      </c>
      <c r="P80" s="420" t="n">
        <v>2</v>
      </c>
      <c r="Q80" s="419" t="n">
        <v>0</v>
      </c>
      <c r="R80" s="420" t="n">
        <f aca="false">SUM(N80:Q80)</f>
        <v>79979</v>
      </c>
      <c r="S80" s="421" t="n">
        <f aca="false">R80/$R$9</f>
        <v>0.00677472536734371</v>
      </c>
      <c r="T80" s="432" t="n">
        <v>38687</v>
      </c>
      <c r="U80" s="419" t="n">
        <v>37229</v>
      </c>
      <c r="V80" s="420" t="n">
        <v>845</v>
      </c>
      <c r="W80" s="419" t="n">
        <v>823</v>
      </c>
      <c r="X80" s="420" t="n">
        <f aca="false">SUM(T80:W80)</f>
        <v>77584</v>
      </c>
      <c r="Y80" s="423" t="n">
        <f aca="false">IF(ISERROR(R80/X80-1),"         /0",(R80/X80-1))</f>
        <v>0.0308697669622602</v>
      </c>
    </row>
    <row r="81" s="434" customFormat="true" ht="19.7" hidden="false" customHeight="true" outlineLevel="0" collapsed="false">
      <c r="A81" s="417" t="s">
        <v>321</v>
      </c>
      <c r="B81" s="418" t="n">
        <v>2534</v>
      </c>
      <c r="C81" s="419" t="n">
        <v>3242</v>
      </c>
      <c r="D81" s="420" t="n">
        <v>0</v>
      </c>
      <c r="E81" s="419" t="n">
        <v>0</v>
      </c>
      <c r="F81" s="420" t="n">
        <f aca="false">SUM(B81:E81)</f>
        <v>5776</v>
      </c>
      <c r="G81" s="421" t="n">
        <f aca="false">F81/$F$9</f>
        <v>0.00516420675423883</v>
      </c>
      <c r="H81" s="418" t="n">
        <v>1177</v>
      </c>
      <c r="I81" s="419" t="n">
        <v>2104</v>
      </c>
      <c r="J81" s="420"/>
      <c r="K81" s="419"/>
      <c r="L81" s="420" t="n">
        <f aca="false">SUM(H81:K81)</f>
        <v>3281</v>
      </c>
      <c r="M81" s="422" t="n">
        <f aca="false">IF(ISERROR(F81/L81-1),"         /0",(F81/L81-1))</f>
        <v>0.76043889058214</v>
      </c>
      <c r="N81" s="418" t="n">
        <v>19588</v>
      </c>
      <c r="O81" s="419" t="n">
        <v>22589</v>
      </c>
      <c r="P81" s="420" t="n">
        <v>1</v>
      </c>
      <c r="Q81" s="419" t="n">
        <v>1</v>
      </c>
      <c r="R81" s="420" t="n">
        <f aca="false">SUM(N81:Q81)</f>
        <v>42179</v>
      </c>
      <c r="S81" s="421" t="n">
        <f aca="false">R81/$R$9</f>
        <v>0.00357282713298729</v>
      </c>
      <c r="T81" s="432" t="n">
        <v>16945</v>
      </c>
      <c r="U81" s="419" t="n">
        <v>20957</v>
      </c>
      <c r="V81" s="420" t="n">
        <v>1</v>
      </c>
      <c r="W81" s="419" t="n">
        <v>1</v>
      </c>
      <c r="X81" s="420" t="n">
        <f aca="false">SUM(T81:W81)</f>
        <v>37904</v>
      </c>
      <c r="Y81" s="423" t="n">
        <f aca="false">IF(ISERROR(R81/X81-1),"         /0",(R81/X81-1))</f>
        <v>0.112784930350359</v>
      </c>
    </row>
    <row r="82" s="434" customFormat="true" ht="19.7" hidden="false" customHeight="true" outlineLevel="0" collapsed="false">
      <c r="A82" s="417" t="s">
        <v>322</v>
      </c>
      <c r="B82" s="418" t="n">
        <v>2955</v>
      </c>
      <c r="C82" s="419" t="n">
        <v>2760</v>
      </c>
      <c r="D82" s="420" t="n">
        <v>0</v>
      </c>
      <c r="E82" s="419" t="n">
        <v>0</v>
      </c>
      <c r="F82" s="420" t="n">
        <f aca="false">SUM(B82:E82)</f>
        <v>5715</v>
      </c>
      <c r="G82" s="421" t="n">
        <f aca="false">F82/$F$9</f>
        <v>0.00510966786711824</v>
      </c>
      <c r="H82" s="418" t="n">
        <v>2465</v>
      </c>
      <c r="I82" s="419" t="n">
        <v>2589</v>
      </c>
      <c r="J82" s="420"/>
      <c r="K82" s="419"/>
      <c r="L82" s="420" t="n">
        <f aca="false">SUM(H82:K82)</f>
        <v>5054</v>
      </c>
      <c r="M82" s="422" t="n">
        <f aca="false">IF(ISERROR(F82/L82-1),"         /0",(F82/L82-1))</f>
        <v>0.130787495053423</v>
      </c>
      <c r="N82" s="418" t="n">
        <v>32595</v>
      </c>
      <c r="O82" s="419" t="n">
        <v>33149</v>
      </c>
      <c r="P82" s="420"/>
      <c r="Q82" s="419" t="n">
        <v>75</v>
      </c>
      <c r="R82" s="420" t="n">
        <f aca="false">SUM(N82:Q82)</f>
        <v>65819</v>
      </c>
      <c r="S82" s="421" t="n">
        <f aca="false">R82/$R$9</f>
        <v>0.00557528412399749</v>
      </c>
      <c r="T82" s="432" t="n">
        <v>24370</v>
      </c>
      <c r="U82" s="419" t="n">
        <v>25206</v>
      </c>
      <c r="V82" s="420" t="n">
        <v>2</v>
      </c>
      <c r="W82" s="419" t="n">
        <v>8</v>
      </c>
      <c r="X82" s="420" t="n">
        <f aca="false">SUM(T82:W82)</f>
        <v>49586</v>
      </c>
      <c r="Y82" s="423" t="n">
        <f aca="false">IF(ISERROR(R82/X82-1),"         /0",(R82/X82-1))</f>
        <v>0.327370628806518</v>
      </c>
    </row>
    <row r="83" s="434" customFormat="true" ht="19.7" hidden="false" customHeight="true" outlineLevel="0" collapsed="false">
      <c r="A83" s="417" t="s">
        <v>323</v>
      </c>
      <c r="B83" s="418" t="n">
        <v>2492</v>
      </c>
      <c r="C83" s="419" t="n">
        <v>2633</v>
      </c>
      <c r="D83" s="420" t="n">
        <v>0</v>
      </c>
      <c r="E83" s="419" t="n">
        <v>0</v>
      </c>
      <c r="F83" s="420" t="n">
        <f aca="false">SUM(B83:E83)</f>
        <v>5125</v>
      </c>
      <c r="G83" s="421" t="n">
        <f aca="false">F83/$F$9</f>
        <v>0.00458216059824689</v>
      </c>
      <c r="H83" s="418" t="n">
        <v>2301</v>
      </c>
      <c r="I83" s="419" t="n">
        <v>2491</v>
      </c>
      <c r="J83" s="420"/>
      <c r="K83" s="419"/>
      <c r="L83" s="420" t="n">
        <f aca="false">SUM(H83:K83)</f>
        <v>4792</v>
      </c>
      <c r="M83" s="422" t="n">
        <f aca="false">IF(ISERROR(F83/L83-1),"         /0",(F83/L83-1))</f>
        <v>0.0694908180300502</v>
      </c>
      <c r="N83" s="418" t="n">
        <v>31458</v>
      </c>
      <c r="O83" s="419" t="n">
        <v>30968</v>
      </c>
      <c r="P83" s="420"/>
      <c r="Q83" s="419"/>
      <c r="R83" s="420" t="n">
        <f aca="false">SUM(N83:Q83)</f>
        <v>62426</v>
      </c>
      <c r="S83" s="421" t="n">
        <f aca="false">R83/$R$9</f>
        <v>0.00528787563962788</v>
      </c>
      <c r="T83" s="432" t="n">
        <v>34238</v>
      </c>
      <c r="U83" s="419" t="n">
        <v>29620</v>
      </c>
      <c r="V83" s="420"/>
      <c r="W83" s="419" t="n">
        <v>0</v>
      </c>
      <c r="X83" s="420" t="n">
        <f aca="false">SUM(T83:W83)</f>
        <v>63858</v>
      </c>
      <c r="Y83" s="423" t="n">
        <f aca="false">IF(ISERROR(R83/X83-1),"         /0",(R83/X83-1))</f>
        <v>-0.0224247549249899</v>
      </c>
    </row>
    <row r="84" s="434" customFormat="true" ht="19.7" hidden="false" customHeight="true" outlineLevel="0" collapsed="false">
      <c r="A84" s="417" t="s">
        <v>324</v>
      </c>
      <c r="B84" s="418" t="n">
        <v>2413</v>
      </c>
      <c r="C84" s="419" t="n">
        <v>2437</v>
      </c>
      <c r="D84" s="420" t="n">
        <v>0</v>
      </c>
      <c r="E84" s="419" t="n">
        <v>0</v>
      </c>
      <c r="F84" s="420" t="n">
        <f aca="false">SUM(B84:E84)</f>
        <v>4850</v>
      </c>
      <c r="G84" s="421" t="n">
        <f aca="false">F84/$F$9</f>
        <v>0.00433628856614584</v>
      </c>
      <c r="H84" s="418" t="n">
        <v>2276</v>
      </c>
      <c r="I84" s="419" t="n">
        <v>2536</v>
      </c>
      <c r="J84" s="420"/>
      <c r="K84" s="419"/>
      <c r="L84" s="420" t="n">
        <f aca="false">SUM(H84:K84)</f>
        <v>4812</v>
      </c>
      <c r="M84" s="422" t="n">
        <f aca="false">IF(ISERROR(F84/L84-1),"         /0",(F84/L84-1))</f>
        <v>0.00789692435577716</v>
      </c>
      <c r="N84" s="418" t="n">
        <v>28212</v>
      </c>
      <c r="O84" s="419" t="n">
        <v>26755</v>
      </c>
      <c r="P84" s="420"/>
      <c r="Q84" s="419"/>
      <c r="R84" s="420" t="n">
        <f aca="false">SUM(N84:Q84)</f>
        <v>54967</v>
      </c>
      <c r="S84" s="421" t="n">
        <f aca="false">R84/$R$9</f>
        <v>0.00465605132930871</v>
      </c>
      <c r="T84" s="432" t="n">
        <v>29396</v>
      </c>
      <c r="U84" s="419" t="n">
        <v>28618</v>
      </c>
      <c r="V84" s="420" t="n">
        <v>5</v>
      </c>
      <c r="W84" s="419" t="n">
        <v>24</v>
      </c>
      <c r="X84" s="420" t="n">
        <f aca="false">SUM(T84:W84)</f>
        <v>58043</v>
      </c>
      <c r="Y84" s="423" t="n">
        <f aca="false">IF(ISERROR(R84/X84-1),"         /0",(R84/X84-1))</f>
        <v>-0.0529951932188205</v>
      </c>
    </row>
    <row r="85" s="434" customFormat="true" ht="19.7" hidden="false" customHeight="true" outlineLevel="0" collapsed="false">
      <c r="A85" s="417" t="s">
        <v>325</v>
      </c>
      <c r="B85" s="418" t="n">
        <v>2421</v>
      </c>
      <c r="C85" s="419" t="n">
        <v>2403</v>
      </c>
      <c r="D85" s="420" t="n">
        <v>0</v>
      </c>
      <c r="E85" s="419" t="n">
        <v>0</v>
      </c>
      <c r="F85" s="420" t="n">
        <f aca="false">SUM(B85:E85)</f>
        <v>4824</v>
      </c>
      <c r="G85" s="421" t="n">
        <f aca="false">F85/$F$9</f>
        <v>0.00431304248311083</v>
      </c>
      <c r="H85" s="418" t="n">
        <v>3013</v>
      </c>
      <c r="I85" s="419" t="n">
        <v>2704</v>
      </c>
      <c r="J85" s="420"/>
      <c r="K85" s="419" t="n">
        <v>0</v>
      </c>
      <c r="L85" s="420" t="n">
        <f aca="false">SUM(H85:K85)</f>
        <v>5717</v>
      </c>
      <c r="M85" s="422" t="n">
        <f aca="false">IF(ISERROR(F85/L85-1),"         /0",(F85/L85-1))</f>
        <v>-0.156200804617807</v>
      </c>
      <c r="N85" s="418" t="n">
        <v>23780</v>
      </c>
      <c r="O85" s="419" t="n">
        <v>27168</v>
      </c>
      <c r="P85" s="420" t="n">
        <v>0</v>
      </c>
      <c r="Q85" s="419" t="n">
        <v>0</v>
      </c>
      <c r="R85" s="420" t="n">
        <f aca="false">SUM(N85:Q85)</f>
        <v>50948</v>
      </c>
      <c r="S85" s="421" t="n">
        <f aca="false">R85/$R$9</f>
        <v>0.00431561669957648</v>
      </c>
      <c r="T85" s="432" t="n">
        <v>23750</v>
      </c>
      <c r="U85" s="419" t="n">
        <v>31343</v>
      </c>
      <c r="V85" s="420"/>
      <c r="W85" s="419" t="n">
        <v>0</v>
      </c>
      <c r="X85" s="420" t="n">
        <f aca="false">SUM(T85:W85)</f>
        <v>55093</v>
      </c>
      <c r="Y85" s="423" t="n">
        <f aca="false">IF(ISERROR(R85/X85-1),"         /0",(R85/X85-1))</f>
        <v>-0.0752364184197629</v>
      </c>
    </row>
    <row r="86" s="434" customFormat="true" ht="19.7" hidden="false" customHeight="true" outlineLevel="0" collapsed="false">
      <c r="A86" s="417" t="s">
        <v>326</v>
      </c>
      <c r="B86" s="418" t="n">
        <v>1333</v>
      </c>
      <c r="C86" s="419" t="n">
        <v>1591</v>
      </c>
      <c r="D86" s="420" t="n">
        <v>0</v>
      </c>
      <c r="E86" s="419" t="n">
        <v>0</v>
      </c>
      <c r="F86" s="420" t="n">
        <f aca="false">SUM(B86:E86)</f>
        <v>2924</v>
      </c>
      <c r="G86" s="421" t="n">
        <f aca="false">F86/$F$9</f>
        <v>0.00261429026132174</v>
      </c>
      <c r="H86" s="418" t="n">
        <v>2177</v>
      </c>
      <c r="I86" s="419" t="n">
        <v>2577</v>
      </c>
      <c r="J86" s="420"/>
      <c r="K86" s="419"/>
      <c r="L86" s="420" t="n">
        <f aca="false">SUM(H86:K86)</f>
        <v>4754</v>
      </c>
      <c r="M86" s="422" t="n">
        <f aca="false">IF(ISERROR(F86/L86-1),"         /0",(F86/L86-1))</f>
        <v>-0.384938998737905</v>
      </c>
      <c r="N86" s="418" t="n">
        <v>16842</v>
      </c>
      <c r="O86" s="419" t="n">
        <v>15993</v>
      </c>
      <c r="P86" s="420"/>
      <c r="Q86" s="419"/>
      <c r="R86" s="420" t="n">
        <f aca="false">SUM(N86:Q86)</f>
        <v>32835</v>
      </c>
      <c r="S86" s="421" t="n">
        <f aca="false">R86/$R$9</f>
        <v>0.00278133144246278</v>
      </c>
      <c r="T86" s="432" t="n">
        <v>21188</v>
      </c>
      <c r="U86" s="419" t="n">
        <v>21673</v>
      </c>
      <c r="V86" s="420"/>
      <c r="W86" s="419"/>
      <c r="X86" s="420" t="n">
        <f aca="false">SUM(T86:W86)</f>
        <v>42861</v>
      </c>
      <c r="Y86" s="423" t="n">
        <f aca="false">IF(ISERROR(R86/X86-1),"         /0",(R86/X86-1))</f>
        <v>-0.233918947294744</v>
      </c>
    </row>
    <row r="87" s="434" customFormat="true" ht="19.7" hidden="false" customHeight="true" outlineLevel="0" collapsed="false">
      <c r="A87" s="417" t="s">
        <v>327</v>
      </c>
      <c r="B87" s="418" t="n">
        <v>479</v>
      </c>
      <c r="C87" s="419" t="n">
        <v>1126</v>
      </c>
      <c r="D87" s="420" t="n">
        <v>0</v>
      </c>
      <c r="E87" s="419" t="n">
        <v>0</v>
      </c>
      <c r="F87" s="420" t="n">
        <f aca="false">SUM(B87:E87)</f>
        <v>1605</v>
      </c>
      <c r="G87" s="421" t="n">
        <f aca="false">F87/$F$9</f>
        <v>0.00143499858735342</v>
      </c>
      <c r="H87" s="418" t="n">
        <v>307</v>
      </c>
      <c r="I87" s="419" t="n">
        <v>828</v>
      </c>
      <c r="J87" s="420"/>
      <c r="K87" s="419"/>
      <c r="L87" s="420" t="n">
        <f aca="false">SUM(H87:K87)</f>
        <v>1135</v>
      </c>
      <c r="M87" s="422" t="n">
        <f aca="false">IF(ISERROR(F87/L87-1),"         /0",(F87/L87-1))</f>
        <v>0.41409691629956</v>
      </c>
      <c r="N87" s="418" t="n">
        <v>7300</v>
      </c>
      <c r="O87" s="419" t="n">
        <v>9234</v>
      </c>
      <c r="P87" s="420"/>
      <c r="Q87" s="419"/>
      <c r="R87" s="420" t="n">
        <f aca="false">SUM(N87:Q87)</f>
        <v>16534</v>
      </c>
      <c r="S87" s="421" t="n">
        <f aca="false">R87/$R$9</f>
        <v>0.0014005340054722</v>
      </c>
      <c r="T87" s="432" t="n">
        <v>307</v>
      </c>
      <c r="U87" s="419" t="n">
        <v>828</v>
      </c>
      <c r="V87" s="420"/>
      <c r="W87" s="419"/>
      <c r="X87" s="420" t="n">
        <f aca="false">SUM(T87:W87)</f>
        <v>1135</v>
      </c>
      <c r="Y87" s="423" t="n">
        <f aca="false">IF(ISERROR(R87/X87-1),"         /0",(R87/X87-1))</f>
        <v>13.5674008810573</v>
      </c>
    </row>
    <row r="88" s="434" customFormat="true" ht="19.7" hidden="false" customHeight="true" outlineLevel="0" collapsed="false">
      <c r="A88" s="417" t="s">
        <v>328</v>
      </c>
      <c r="B88" s="418" t="n">
        <v>364</v>
      </c>
      <c r="C88" s="419" t="n">
        <v>531</v>
      </c>
      <c r="D88" s="420" t="n">
        <v>0</v>
      </c>
      <c r="E88" s="419" t="n">
        <v>0</v>
      </c>
      <c r="F88" s="420" t="n">
        <f aca="false">SUM(B88:E88)</f>
        <v>895</v>
      </c>
      <c r="G88" s="421" t="n">
        <f aca="false">F88/$F$9</f>
        <v>0.000800201704474335</v>
      </c>
      <c r="H88" s="418" t="n">
        <v>257</v>
      </c>
      <c r="I88" s="419" t="n">
        <v>434</v>
      </c>
      <c r="J88" s="420"/>
      <c r="K88" s="419"/>
      <c r="L88" s="420" t="n">
        <f aca="false">SUM(H88:K88)</f>
        <v>691</v>
      </c>
      <c r="M88" s="422" t="n">
        <f aca="false">IF(ISERROR(F88/L88-1),"         /0",(F88/L88-1))</f>
        <v>0.295224312590449</v>
      </c>
      <c r="N88" s="418" t="n">
        <v>3630</v>
      </c>
      <c r="O88" s="419" t="n">
        <v>3552</v>
      </c>
      <c r="P88" s="420"/>
      <c r="Q88" s="419"/>
      <c r="R88" s="420" t="n">
        <f aca="false">SUM(N88:Q88)</f>
        <v>7182</v>
      </c>
      <c r="S88" s="421" t="n">
        <f aca="false">R88/$R$9</f>
        <v>0.00060836066452772</v>
      </c>
      <c r="T88" s="432" t="n">
        <v>2361</v>
      </c>
      <c r="U88" s="419" t="n">
        <v>2354</v>
      </c>
      <c r="V88" s="420" t="n">
        <v>8</v>
      </c>
      <c r="W88" s="419"/>
      <c r="X88" s="420" t="n">
        <f aca="false">SUM(T88:W88)</f>
        <v>4723</v>
      </c>
      <c r="Y88" s="423" t="n">
        <f aca="false">IF(ISERROR(R88/X88-1),"         /0",(R88/X88-1))</f>
        <v>0.52064365869151</v>
      </c>
    </row>
    <row r="89" s="434" customFormat="true" ht="19.7" hidden="false" customHeight="true" outlineLevel="0" collapsed="false">
      <c r="A89" s="417" t="s">
        <v>329</v>
      </c>
      <c r="B89" s="418" t="n">
        <v>348</v>
      </c>
      <c r="C89" s="419" t="n">
        <v>454</v>
      </c>
      <c r="D89" s="420" t="n">
        <v>0</v>
      </c>
      <c r="E89" s="419" t="n">
        <v>0</v>
      </c>
      <c r="F89" s="420" t="n">
        <f aca="false">SUM(B89:E89)</f>
        <v>802</v>
      </c>
      <c r="G89" s="421" t="n">
        <f aca="false">F89/$F$9</f>
        <v>0.000717052253618342</v>
      </c>
      <c r="H89" s="418" t="n">
        <v>368</v>
      </c>
      <c r="I89" s="419" t="n">
        <v>423</v>
      </c>
      <c r="J89" s="420"/>
      <c r="K89" s="419"/>
      <c r="L89" s="420" t="n">
        <f aca="false">SUM(H89:K89)</f>
        <v>791</v>
      </c>
      <c r="M89" s="422" t="n">
        <f aca="false">IF(ISERROR(F89/L89-1),"         /0",(F89/L89-1))</f>
        <v>0.0139064475347661</v>
      </c>
      <c r="N89" s="418" t="n">
        <v>3994</v>
      </c>
      <c r="O89" s="419" t="n">
        <v>4253</v>
      </c>
      <c r="P89" s="420"/>
      <c r="Q89" s="419"/>
      <c r="R89" s="420" t="n">
        <f aca="false">SUM(N89:Q89)</f>
        <v>8247</v>
      </c>
      <c r="S89" s="421" t="n">
        <f aca="false">R89/$R$9</f>
        <v>0.000698572876686174</v>
      </c>
      <c r="T89" s="432" t="n">
        <v>3231</v>
      </c>
      <c r="U89" s="419" t="n">
        <v>3196</v>
      </c>
      <c r="V89" s="420" t="n">
        <v>16</v>
      </c>
      <c r="W89" s="419" t="n">
        <v>13</v>
      </c>
      <c r="X89" s="420" t="n">
        <f aca="false">SUM(T89:W89)</f>
        <v>6456</v>
      </c>
      <c r="Y89" s="423" t="n">
        <f aca="false">IF(ISERROR(R89/X89-1),"         /0",(R89/X89-1))</f>
        <v>0.277416356877323</v>
      </c>
    </row>
    <row r="90" s="434" customFormat="true" ht="19.2" hidden="false" customHeight="true" outlineLevel="0" collapsed="false">
      <c r="A90" s="417" t="s">
        <v>248</v>
      </c>
      <c r="B90" s="418" t="n">
        <v>28162</v>
      </c>
      <c r="C90" s="419" t="n">
        <v>32620</v>
      </c>
      <c r="D90" s="420" t="n">
        <v>269</v>
      </c>
      <c r="E90" s="419" t="n">
        <v>249</v>
      </c>
      <c r="F90" s="420" t="n">
        <f aca="false">SUM(B90:E90)</f>
        <v>61300</v>
      </c>
      <c r="G90" s="421" t="n">
        <f aca="false">F90/$F$9</f>
        <v>0.0548071111556164</v>
      </c>
      <c r="H90" s="418" t="n">
        <v>22584</v>
      </c>
      <c r="I90" s="419" t="n">
        <v>28977</v>
      </c>
      <c r="J90" s="420" t="n">
        <v>140</v>
      </c>
      <c r="K90" s="419" t="n">
        <v>181</v>
      </c>
      <c r="L90" s="420" t="n">
        <f aca="false">SUM(H90:K90)</f>
        <v>51882</v>
      </c>
      <c r="M90" s="422" t="n">
        <f aca="false">IF(ISERROR(F90/L90-1),"         /0",(F90/L90-1))</f>
        <v>0.181527311977179</v>
      </c>
      <c r="N90" s="418" t="n">
        <v>277796</v>
      </c>
      <c r="O90" s="419" t="n">
        <v>270472</v>
      </c>
      <c r="P90" s="420" t="n">
        <v>948</v>
      </c>
      <c r="Q90" s="419" t="n">
        <v>861</v>
      </c>
      <c r="R90" s="420" t="n">
        <f aca="false">SUM(N90:Q90)</f>
        <v>550077</v>
      </c>
      <c r="S90" s="421" t="n">
        <f aca="false">R90/$R$9</f>
        <v>0.0465949887582031</v>
      </c>
      <c r="T90" s="432" t="n">
        <v>254113</v>
      </c>
      <c r="U90" s="419" t="n">
        <v>246060</v>
      </c>
      <c r="V90" s="420" t="n">
        <v>1329</v>
      </c>
      <c r="W90" s="419" t="n">
        <v>1666</v>
      </c>
      <c r="X90" s="420" t="n">
        <f aca="false">SUM(T90:W90)</f>
        <v>503168</v>
      </c>
      <c r="Y90" s="423" t="n">
        <f aca="false">IF(ISERROR(R90/X90-1),"         /0",(R90/X90-1))</f>
        <v>0.0932273117527347</v>
      </c>
    </row>
    <row r="91" s="409" customFormat="true" ht="19.7" hidden="false" customHeight="true" outlineLevel="0" collapsed="false">
      <c r="A91" s="402" t="s">
        <v>330</v>
      </c>
      <c r="B91" s="403" t="n">
        <f aca="false">SUM(B92:B99)</f>
        <v>13996</v>
      </c>
      <c r="C91" s="404" t="n">
        <f aca="false">SUM(C92:C99)</f>
        <v>14214</v>
      </c>
      <c r="D91" s="405" t="n">
        <f aca="false">SUM(D92:D99)</f>
        <v>21</v>
      </c>
      <c r="E91" s="404" t="n">
        <f aca="false">SUM(E92:E99)</f>
        <v>8</v>
      </c>
      <c r="F91" s="405" t="n">
        <f aca="false">SUM(B91:E91)</f>
        <v>28239</v>
      </c>
      <c r="G91" s="406" t="n">
        <f aca="false">F91/$F$9</f>
        <v>0.0252479284163695</v>
      </c>
      <c r="H91" s="403" t="n">
        <f aca="false">SUM(H92:H99)</f>
        <v>12868</v>
      </c>
      <c r="I91" s="404" t="n">
        <f aca="false">SUM(I92:I99)</f>
        <v>12865</v>
      </c>
      <c r="J91" s="405" t="n">
        <f aca="false">SUM(J92:J99)</f>
        <v>29</v>
      </c>
      <c r="K91" s="404" t="n">
        <f aca="false">SUM(K92:K99)</f>
        <v>43</v>
      </c>
      <c r="L91" s="405" t="n">
        <f aca="false">SUM(H91:K91)</f>
        <v>25805</v>
      </c>
      <c r="M91" s="407" t="n">
        <f aca="false">IF(ISERROR(F91/L91-1),"         /0",(F91/L91-1))</f>
        <v>0.0943228056578183</v>
      </c>
      <c r="N91" s="403" t="n">
        <f aca="false">SUM(N92:N99)</f>
        <v>139057</v>
      </c>
      <c r="O91" s="404" t="n">
        <f aca="false">SUM(O92:O99)</f>
        <v>139322</v>
      </c>
      <c r="P91" s="405" t="n">
        <f aca="false">SUM(P92:P99)</f>
        <v>827</v>
      </c>
      <c r="Q91" s="404" t="n">
        <f aca="false">SUM(Q92:Q99)</f>
        <v>836</v>
      </c>
      <c r="R91" s="405" t="n">
        <f aca="false">SUM(N91:Q91)</f>
        <v>280042</v>
      </c>
      <c r="S91" s="406" t="n">
        <f aca="false">R91/$R$9</f>
        <v>0.0237213223636413</v>
      </c>
      <c r="T91" s="403" t="n">
        <f aca="false">SUM(T92:T99)</f>
        <v>127127</v>
      </c>
      <c r="U91" s="404" t="n">
        <f aca="false">SUM(U92:U99)</f>
        <v>128370</v>
      </c>
      <c r="V91" s="405" t="n">
        <f aca="false">SUM(V92:V99)</f>
        <v>498</v>
      </c>
      <c r="W91" s="404" t="n">
        <f aca="false">SUM(W92:W99)</f>
        <v>651</v>
      </c>
      <c r="X91" s="405" t="n">
        <f aca="false">SUM(T91:W91)</f>
        <v>256646</v>
      </c>
      <c r="Y91" s="408" t="n">
        <f aca="false">IF(ISERROR(R91/X91-1),"         /0",(R91/X91-1))</f>
        <v>0.0911605869563523</v>
      </c>
    </row>
    <row r="92" customFormat="false" ht="19.7" hidden="false" customHeight="true" outlineLevel="0" collapsed="false">
      <c r="A92" s="410" t="s">
        <v>331</v>
      </c>
      <c r="B92" s="411" t="n">
        <v>4201</v>
      </c>
      <c r="C92" s="412" t="n">
        <v>4075</v>
      </c>
      <c r="D92" s="413" t="n">
        <v>0</v>
      </c>
      <c r="E92" s="412" t="n">
        <v>0</v>
      </c>
      <c r="F92" s="413" t="n">
        <f aca="false">SUM(B92:E92)</f>
        <v>8276</v>
      </c>
      <c r="G92" s="414" t="n">
        <f aca="false">F92/$F$9</f>
        <v>0.00739940704606658</v>
      </c>
      <c r="H92" s="411" t="n">
        <v>3884</v>
      </c>
      <c r="I92" s="412" t="n">
        <v>4002</v>
      </c>
      <c r="J92" s="413"/>
      <c r="K92" s="412"/>
      <c r="L92" s="413" t="n">
        <f aca="false">SUM(H92:K92)</f>
        <v>7886</v>
      </c>
      <c r="M92" s="415" t="n">
        <f aca="false">IF(ISERROR(F92/L92-1),"         /0",(F92/L92-1))</f>
        <v>0.0494547299010906</v>
      </c>
      <c r="N92" s="411" t="n">
        <v>45325</v>
      </c>
      <c r="O92" s="412" t="n">
        <v>43917</v>
      </c>
      <c r="P92" s="413" t="n">
        <v>24</v>
      </c>
      <c r="Q92" s="412" t="n">
        <v>18</v>
      </c>
      <c r="R92" s="413" t="n">
        <f aca="false">SUM(N92:Q92)</f>
        <v>89284</v>
      </c>
      <c r="S92" s="414" t="n">
        <f aca="false">R92/$R$9</f>
        <v>0.00756291751207086</v>
      </c>
      <c r="T92" s="431" t="n">
        <v>42886</v>
      </c>
      <c r="U92" s="412" t="n">
        <v>42638</v>
      </c>
      <c r="V92" s="413" t="n">
        <v>35</v>
      </c>
      <c r="W92" s="412" t="n">
        <v>15</v>
      </c>
      <c r="X92" s="413" t="n">
        <f aca="false">SUM(T92:W92)</f>
        <v>85574</v>
      </c>
      <c r="Y92" s="416" t="n">
        <f aca="false">IF(ISERROR(R92/X92-1),"         /0",(R92/X92-1))</f>
        <v>0.043354289854395</v>
      </c>
    </row>
    <row r="93" customFormat="false" ht="19.7" hidden="false" customHeight="true" outlineLevel="0" collapsed="false">
      <c r="A93" s="417" t="s">
        <v>332</v>
      </c>
      <c r="B93" s="418" t="n">
        <v>3851</v>
      </c>
      <c r="C93" s="419" t="n">
        <v>3349</v>
      </c>
      <c r="D93" s="420" t="n">
        <v>7</v>
      </c>
      <c r="E93" s="419" t="n">
        <v>6</v>
      </c>
      <c r="F93" s="420" t="n">
        <f aca="false">SUM(B93:E93)</f>
        <v>7213</v>
      </c>
      <c r="G93" s="421" t="n">
        <f aca="false">F93/$F$9</f>
        <v>0.00644899988198143</v>
      </c>
      <c r="H93" s="418" t="n">
        <v>3269</v>
      </c>
      <c r="I93" s="419" t="n">
        <v>2650</v>
      </c>
      <c r="J93" s="420"/>
      <c r="K93" s="419" t="n">
        <v>5</v>
      </c>
      <c r="L93" s="420" t="n">
        <f aca="false">SUM(H93:K93)</f>
        <v>5924</v>
      </c>
      <c r="M93" s="422" t="n">
        <f aca="false">IF(ISERROR(F93/L93-1),"         /0",(F93/L93-1))</f>
        <v>0.217589466576637</v>
      </c>
      <c r="N93" s="418" t="n">
        <v>30138</v>
      </c>
      <c r="O93" s="419" t="n">
        <v>30720</v>
      </c>
      <c r="P93" s="420" t="n">
        <v>44</v>
      </c>
      <c r="Q93" s="419" t="n">
        <v>51</v>
      </c>
      <c r="R93" s="420" t="n">
        <f aca="false">SUM(N93:Q93)</f>
        <v>60953</v>
      </c>
      <c r="S93" s="421" t="n">
        <f aca="false">R93/$R$9</f>
        <v>0.00516310325605097</v>
      </c>
      <c r="T93" s="432" t="n">
        <v>26764</v>
      </c>
      <c r="U93" s="419" t="n">
        <v>27626</v>
      </c>
      <c r="V93" s="420" t="n">
        <v>148</v>
      </c>
      <c r="W93" s="419" t="n">
        <v>252</v>
      </c>
      <c r="X93" s="420" t="n">
        <f aca="false">SUM(T93:W93)</f>
        <v>54790</v>
      </c>
      <c r="Y93" s="423" t="n">
        <f aca="false">IF(ISERROR(R93/X93-1),"         /0",(R93/X93-1))</f>
        <v>0.112484029932469</v>
      </c>
    </row>
    <row r="94" customFormat="false" ht="19.7" hidden="false" customHeight="true" outlineLevel="0" collapsed="false">
      <c r="A94" s="417" t="s">
        <v>333</v>
      </c>
      <c r="B94" s="418" t="n">
        <v>1401</v>
      </c>
      <c r="C94" s="419" t="n">
        <v>1236</v>
      </c>
      <c r="D94" s="420" t="n">
        <v>0</v>
      </c>
      <c r="E94" s="419" t="n">
        <v>0</v>
      </c>
      <c r="F94" s="420" t="n">
        <f aca="false">SUM(B94:E94)</f>
        <v>2637</v>
      </c>
      <c r="G94" s="421" t="n">
        <f aca="false">F94/$F$9</f>
        <v>0.00235768926781991</v>
      </c>
      <c r="H94" s="418" t="n">
        <v>1391</v>
      </c>
      <c r="I94" s="419" t="n">
        <v>1249</v>
      </c>
      <c r="J94" s="420"/>
      <c r="K94" s="419"/>
      <c r="L94" s="420" t="n">
        <f aca="false">SUM(H94:K94)</f>
        <v>2640</v>
      </c>
      <c r="M94" s="422" t="n">
        <f aca="false">IF(ISERROR(F94/L94-1),"         /0",(F94/L94-1))</f>
        <v>-0.0011363636363636</v>
      </c>
      <c r="N94" s="418" t="n">
        <v>15837</v>
      </c>
      <c r="O94" s="419" t="n">
        <v>15000</v>
      </c>
      <c r="P94" s="420" t="n">
        <v>6</v>
      </c>
      <c r="Q94" s="419" t="n">
        <v>12</v>
      </c>
      <c r="R94" s="420" t="n">
        <f aca="false">SUM(N94:Q94)</f>
        <v>30855</v>
      </c>
      <c r="S94" s="421" t="n">
        <f aca="false">R94/$R$9</f>
        <v>0.0026136129635203</v>
      </c>
      <c r="T94" s="432" t="n">
        <v>21476</v>
      </c>
      <c r="U94" s="419" t="n">
        <v>21563</v>
      </c>
      <c r="V94" s="420" t="n">
        <v>0</v>
      </c>
      <c r="W94" s="419" t="n">
        <v>15</v>
      </c>
      <c r="X94" s="420" t="n">
        <f aca="false">SUM(T94:W94)</f>
        <v>43054</v>
      </c>
      <c r="Y94" s="423" t="n">
        <f aca="false">IF(ISERROR(R94/X94-1),"         /0",(R94/X94-1))</f>
        <v>-0.283341849770056</v>
      </c>
    </row>
    <row r="95" customFormat="false" ht="19.7" hidden="false" customHeight="true" outlineLevel="0" collapsed="false">
      <c r="A95" s="417" t="s">
        <v>334</v>
      </c>
      <c r="B95" s="418" t="n">
        <v>803</v>
      </c>
      <c r="C95" s="419" t="n">
        <v>1008</v>
      </c>
      <c r="D95" s="420" t="n">
        <v>0</v>
      </c>
      <c r="E95" s="419" t="n">
        <v>0</v>
      </c>
      <c r="F95" s="420" t="n">
        <f aca="false">SUM(B95:E95)</f>
        <v>1811</v>
      </c>
      <c r="G95" s="421" t="n">
        <f aca="false">F95/$F$9</f>
        <v>0.00161917909140002</v>
      </c>
      <c r="H95" s="418" t="n">
        <v>967</v>
      </c>
      <c r="I95" s="419" t="n">
        <v>1195</v>
      </c>
      <c r="J95" s="420"/>
      <c r="K95" s="419"/>
      <c r="L95" s="420" t="n">
        <f aca="false">SUM(H95:K95)</f>
        <v>2162</v>
      </c>
      <c r="M95" s="422" t="n">
        <f aca="false">IF(ISERROR(F95/L95-1),"         /0",(F95/L95-1))</f>
        <v>-0.162349676225717</v>
      </c>
      <c r="N95" s="418" t="n">
        <v>8394</v>
      </c>
      <c r="O95" s="419" t="n">
        <v>9853</v>
      </c>
      <c r="P95" s="420" t="n">
        <v>6</v>
      </c>
      <c r="Q95" s="419" t="n">
        <v>4</v>
      </c>
      <c r="R95" s="420" t="n">
        <f aca="false">SUM(N95:Q95)</f>
        <v>18257</v>
      </c>
      <c r="S95" s="421" t="n">
        <f aca="false">R95/$R$9</f>
        <v>0.00154648296467315</v>
      </c>
      <c r="T95" s="432" t="n">
        <v>8098</v>
      </c>
      <c r="U95" s="419" t="n">
        <v>10067</v>
      </c>
      <c r="V95" s="420"/>
      <c r="W95" s="419"/>
      <c r="X95" s="420" t="n">
        <f aca="false">SUM(T95:W95)</f>
        <v>18165</v>
      </c>
      <c r="Y95" s="423" t="n">
        <f aca="false">IF(ISERROR(R95/X95-1),"         /0",(R95/X95-1))</f>
        <v>0.005064684833471</v>
      </c>
    </row>
    <row r="96" customFormat="false" ht="19.7" hidden="false" customHeight="true" outlineLevel="0" collapsed="false">
      <c r="A96" s="417" t="s">
        <v>335</v>
      </c>
      <c r="B96" s="418" t="n">
        <v>505</v>
      </c>
      <c r="C96" s="419" t="n">
        <v>499</v>
      </c>
      <c r="D96" s="420" t="n">
        <v>0</v>
      </c>
      <c r="E96" s="419" t="n">
        <v>0</v>
      </c>
      <c r="F96" s="420" t="n">
        <f aca="false">SUM(B96:E96)</f>
        <v>1004</v>
      </c>
      <c r="G96" s="421" t="n">
        <f aca="false">F96/$F$9</f>
        <v>0.000897656437198025</v>
      </c>
      <c r="H96" s="418" t="n">
        <v>489</v>
      </c>
      <c r="I96" s="419" t="n">
        <v>593</v>
      </c>
      <c r="J96" s="420"/>
      <c r="K96" s="419"/>
      <c r="L96" s="420" t="n">
        <f aca="false">SUM(H96:K96)</f>
        <v>1082</v>
      </c>
      <c r="M96" s="422" t="n">
        <f aca="false">IF(ISERROR(F96/L96-1),"         /0",(F96/L96-1))</f>
        <v>-0.0720887245841035</v>
      </c>
      <c r="N96" s="418" t="n">
        <v>5477</v>
      </c>
      <c r="O96" s="419" t="n">
        <v>5702</v>
      </c>
      <c r="P96" s="420" t="n">
        <v>7</v>
      </c>
      <c r="Q96" s="419"/>
      <c r="R96" s="420" t="n">
        <f aca="false">SUM(N96:Q96)</f>
        <v>11186</v>
      </c>
      <c r="S96" s="421" t="n">
        <f aca="false">R96/$R$9</f>
        <v>0.000947524699722511</v>
      </c>
      <c r="T96" s="432" t="n">
        <v>3882</v>
      </c>
      <c r="U96" s="419" t="n">
        <v>3771</v>
      </c>
      <c r="V96" s="420" t="n">
        <v>150</v>
      </c>
      <c r="W96" s="419" t="n">
        <v>150</v>
      </c>
      <c r="X96" s="420" t="n">
        <f aca="false">SUM(T96:W96)</f>
        <v>7953</v>
      </c>
      <c r="Y96" s="423" t="n">
        <f aca="false">IF(ISERROR(R96/X96-1),"         /0",(R96/X96-1))</f>
        <v>0.406513265434427</v>
      </c>
    </row>
    <row r="97" customFormat="false" ht="19.7" hidden="false" customHeight="true" outlineLevel="0" collapsed="false">
      <c r="A97" s="417" t="s">
        <v>336</v>
      </c>
      <c r="B97" s="418" t="n">
        <v>413</v>
      </c>
      <c r="C97" s="419" t="n">
        <v>494</v>
      </c>
      <c r="D97" s="420" t="n">
        <v>0</v>
      </c>
      <c r="E97" s="419" t="n">
        <v>0</v>
      </c>
      <c r="F97" s="420" t="n">
        <f aca="false">SUM(B97:E97)</f>
        <v>907</v>
      </c>
      <c r="G97" s="421" t="n">
        <f aca="false">F97/$F$9</f>
        <v>0.000810930665875108</v>
      </c>
      <c r="H97" s="418" t="n">
        <v>298</v>
      </c>
      <c r="I97" s="419" t="n">
        <v>362</v>
      </c>
      <c r="J97" s="420"/>
      <c r="K97" s="419"/>
      <c r="L97" s="420" t="n">
        <f aca="false">SUM(H97:K97)</f>
        <v>660</v>
      </c>
      <c r="M97" s="422" t="n">
        <f aca="false">IF(ISERROR(F97/L97-1),"         /0",(F97/L97-1))</f>
        <v>0.374242424242424</v>
      </c>
      <c r="N97" s="418" t="n">
        <v>4241</v>
      </c>
      <c r="O97" s="419" t="n">
        <v>4346</v>
      </c>
      <c r="P97" s="420" t="n">
        <v>5</v>
      </c>
      <c r="Q97" s="419"/>
      <c r="R97" s="420" t="n">
        <f aca="false">SUM(N97:Q97)</f>
        <v>8592</v>
      </c>
      <c r="S97" s="421" t="n">
        <f aca="false">R97/$R$9</f>
        <v>0.000727796551047364</v>
      </c>
      <c r="T97" s="432" t="n">
        <v>2913</v>
      </c>
      <c r="U97" s="419" t="n">
        <v>3177</v>
      </c>
      <c r="V97" s="420"/>
      <c r="W97" s="419"/>
      <c r="X97" s="420" t="n">
        <f aca="false">SUM(T97:W97)</f>
        <v>6090</v>
      </c>
      <c r="Y97" s="423" t="n">
        <f aca="false">IF(ISERROR(R97/X97-1),"         /0",(R97/X97-1))</f>
        <v>0.410837438423645</v>
      </c>
    </row>
    <row r="98" customFormat="false" ht="19.7" hidden="false" customHeight="true" outlineLevel="0" collapsed="false">
      <c r="A98" s="417" t="s">
        <v>337</v>
      </c>
      <c r="B98" s="418" t="n">
        <v>337</v>
      </c>
      <c r="C98" s="419" t="n">
        <v>268</v>
      </c>
      <c r="D98" s="420" t="n">
        <v>0</v>
      </c>
      <c r="E98" s="419" t="n">
        <v>0</v>
      </c>
      <c r="F98" s="420" t="n">
        <f aca="false">SUM(B98:E98)</f>
        <v>605</v>
      </c>
      <c r="G98" s="421" t="n">
        <f aca="false">F98/$F$9</f>
        <v>0.000540918470622316</v>
      </c>
      <c r="H98" s="418" t="n">
        <v>308</v>
      </c>
      <c r="I98" s="419" t="n">
        <v>189</v>
      </c>
      <c r="J98" s="420"/>
      <c r="K98" s="419"/>
      <c r="L98" s="420" t="n">
        <f aca="false">SUM(H98:K98)</f>
        <v>497</v>
      </c>
      <c r="M98" s="422" t="n">
        <f aca="false">IF(ISERROR(F98/L98-1),"         /0",(F98/L98-1))</f>
        <v>0.217303822937626</v>
      </c>
      <c r="N98" s="418" t="n">
        <v>2937</v>
      </c>
      <c r="O98" s="419" t="n">
        <v>3008</v>
      </c>
      <c r="P98" s="420" t="n">
        <v>1</v>
      </c>
      <c r="Q98" s="419" t="n">
        <v>13</v>
      </c>
      <c r="R98" s="420" t="n">
        <f aca="false">SUM(N98:Q98)</f>
        <v>5959</v>
      </c>
      <c r="S98" s="421" t="n">
        <f aca="false">R98/$R$9</f>
        <v>0.000504764856574865</v>
      </c>
      <c r="T98" s="432" t="n">
        <v>378</v>
      </c>
      <c r="U98" s="419" t="n">
        <v>265</v>
      </c>
      <c r="V98" s="420" t="n">
        <v>0</v>
      </c>
      <c r="W98" s="419" t="n">
        <v>0</v>
      </c>
      <c r="X98" s="420" t="n">
        <f aca="false">SUM(T98:W98)</f>
        <v>643</v>
      </c>
      <c r="Y98" s="423" t="n">
        <f aca="false">IF(ISERROR(R98/X98-1),"         /0",(R98/X98-1))</f>
        <v>8.26749611197512</v>
      </c>
    </row>
    <row r="99" customFormat="false" ht="19.7" hidden="false" customHeight="true" outlineLevel="0" collapsed="false">
      <c r="A99" s="424" t="s">
        <v>248</v>
      </c>
      <c r="B99" s="425" t="n">
        <v>2485</v>
      </c>
      <c r="C99" s="426" t="n">
        <v>3285</v>
      </c>
      <c r="D99" s="427" t="n">
        <v>14</v>
      </c>
      <c r="E99" s="426" t="n">
        <v>2</v>
      </c>
      <c r="F99" s="427" t="n">
        <f aca="false">SUM(B99:E99)</f>
        <v>5786</v>
      </c>
      <c r="G99" s="428" t="n">
        <f aca="false">F99/$F$9</f>
        <v>0.00517314755540615</v>
      </c>
      <c r="H99" s="425" t="n">
        <v>2262</v>
      </c>
      <c r="I99" s="426" t="n">
        <v>2625</v>
      </c>
      <c r="J99" s="427" t="n">
        <v>29</v>
      </c>
      <c r="K99" s="426" t="n">
        <v>38</v>
      </c>
      <c r="L99" s="427" t="n">
        <f aca="false">SUM(H99:K99)</f>
        <v>4954</v>
      </c>
      <c r="M99" s="429" t="n">
        <f aca="false">IF(ISERROR(F99/L99-1),"         /0",(F99/L99-1))</f>
        <v>0.16794509487283</v>
      </c>
      <c r="N99" s="425" t="n">
        <v>26708</v>
      </c>
      <c r="O99" s="426" t="n">
        <v>26776</v>
      </c>
      <c r="P99" s="427" t="n">
        <v>734</v>
      </c>
      <c r="Q99" s="426" t="n">
        <v>738</v>
      </c>
      <c r="R99" s="427" t="n">
        <f aca="false">SUM(N99:Q99)</f>
        <v>54956</v>
      </c>
      <c r="S99" s="428" t="n">
        <f aca="false">R99/$R$9</f>
        <v>0.00465511955998125</v>
      </c>
      <c r="T99" s="433" t="n">
        <v>20730</v>
      </c>
      <c r="U99" s="426" t="n">
        <v>19263</v>
      </c>
      <c r="V99" s="427" t="n">
        <v>165</v>
      </c>
      <c r="W99" s="426" t="n">
        <v>219</v>
      </c>
      <c r="X99" s="427" t="n">
        <f aca="false">SUM(T99:W99)</f>
        <v>40377</v>
      </c>
      <c r="Y99" s="430" t="n">
        <f aca="false">IF(ISERROR(R99/X99-1),"         /0",(R99/X99-1))</f>
        <v>0.361071897367313</v>
      </c>
    </row>
    <row r="100" s="434" customFormat="true" ht="19.7" hidden="false" customHeight="true" outlineLevel="0" collapsed="false">
      <c r="A100" s="435" t="s">
        <v>338</v>
      </c>
      <c r="B100" s="436" t="n">
        <v>2949</v>
      </c>
      <c r="C100" s="437" t="n">
        <v>2824</v>
      </c>
      <c r="D100" s="438" t="n">
        <v>0</v>
      </c>
      <c r="E100" s="437" t="n">
        <v>5</v>
      </c>
      <c r="F100" s="438" t="n">
        <f aca="false">SUM(B100:E100)</f>
        <v>5778</v>
      </c>
      <c r="G100" s="439" t="n">
        <f aca="false">F100/$F$9</f>
        <v>0.0051659949144723</v>
      </c>
      <c r="H100" s="436" t="n">
        <v>3134</v>
      </c>
      <c r="I100" s="437" t="n">
        <v>3428</v>
      </c>
      <c r="J100" s="438"/>
      <c r="K100" s="437"/>
      <c r="L100" s="438" t="n">
        <f aca="false">SUM(H100:K100)</f>
        <v>6562</v>
      </c>
      <c r="M100" s="440" t="n">
        <f aca="false">IF(ISERROR(F100/L100-1),"         /0",(F100/L100-1))</f>
        <v>-0.119475769582444</v>
      </c>
      <c r="N100" s="436" t="n">
        <v>39430</v>
      </c>
      <c r="O100" s="437" t="n">
        <v>33854</v>
      </c>
      <c r="P100" s="438" t="n">
        <v>4382</v>
      </c>
      <c r="Q100" s="437" t="n">
        <v>14</v>
      </c>
      <c r="R100" s="438" t="n">
        <f aca="false">SUM(N100:Q100)</f>
        <v>77680</v>
      </c>
      <c r="S100" s="439" t="n">
        <f aca="false">R100/$R$9</f>
        <v>0.00657998557790494</v>
      </c>
      <c r="T100" s="436" t="n">
        <v>31583</v>
      </c>
      <c r="U100" s="437" t="n">
        <v>24248</v>
      </c>
      <c r="V100" s="438" t="n">
        <v>17</v>
      </c>
      <c r="W100" s="437" t="n">
        <v>9</v>
      </c>
      <c r="X100" s="438" t="n">
        <f aca="false">SUM(T100:W100)</f>
        <v>55857</v>
      </c>
      <c r="Y100" s="441" t="n">
        <f aca="false">IF(ISERROR(R100/X100-1),"         /0",(R100/X100-1))</f>
        <v>0.390694093846787</v>
      </c>
    </row>
    <row r="101" customFormat="false" ht="7.75" hidden="false" customHeight="true" outlineLevel="0" collapsed="false">
      <c r="A101" s="248"/>
    </row>
    <row r="102" customFormat="false" ht="14.8" hidden="false" customHeight="false" outlineLevel="0" collapsed="false">
      <c r="A102" s="248" t="s">
        <v>3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01:Y65536 M101:M65536 Y3 M3 M5:M8 Y5:Y8">
    <cfRule type="cellIs" priority="2" operator="lessThan" aboveAverage="0" equalAverage="0" bottom="0" percent="0" rank="0" text="" dxfId="37">
      <formula>0</formula>
    </cfRule>
  </conditionalFormatting>
  <conditionalFormatting sqref="M9:M100 Y9:Y100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0.86"/>
    <col collapsed="false" customWidth="true" hidden="false" outlineLevel="0" max="2" min="2" style="262" width="9.37"/>
    <col collapsed="false" customWidth="true" hidden="false" outlineLevel="0" max="3" min="3" style="262" width="10.74"/>
    <col collapsed="false" customWidth="false" hidden="false" outlineLevel="0" max="4" min="4" style="262" width="7.99"/>
    <col collapsed="false" customWidth="true" hidden="false" outlineLevel="0" max="5" min="5" style="262" width="10.86"/>
    <col collapsed="false" customWidth="true" hidden="false" outlineLevel="0" max="6" min="6" style="262" width="11.12"/>
    <col collapsed="false" customWidth="true" hidden="false" outlineLevel="0" max="7" min="7" style="262" width="9.99"/>
    <col collapsed="false" customWidth="true" hidden="false" outlineLevel="0" max="8" min="8" style="262" width="10.37"/>
    <col collapsed="false" customWidth="true" hidden="false" outlineLevel="0" max="9" min="9" style="262" width="10.86"/>
    <col collapsed="false" customWidth="true" hidden="false" outlineLevel="0" max="10" min="10" style="262" width="8.61"/>
    <col collapsed="false" customWidth="true" hidden="false" outlineLevel="0" max="11" min="11" style="262" width="10.37"/>
    <col collapsed="false" customWidth="true" hidden="false" outlineLevel="0" max="12" min="12" style="262" width="12.24"/>
    <col collapsed="false" customWidth="true" hidden="false" outlineLevel="0" max="13" min="13" style="262" width="10.61"/>
    <col collapsed="false" customWidth="true" hidden="false" outlineLevel="0" max="14" min="14" style="262" width="12.37"/>
    <col collapsed="false" customWidth="true" hidden="false" outlineLevel="0" max="15" min="15" style="262" width="11.12"/>
    <col collapsed="false" customWidth="true" hidden="false" outlineLevel="0" max="16" min="16" style="262" width="9.99"/>
    <col collapsed="false" customWidth="true" hidden="false" outlineLevel="0" max="17" min="17" style="262" width="10.86"/>
    <col collapsed="false" customWidth="true" hidden="false" outlineLevel="0" max="18" min="18" style="262" width="12.37"/>
    <col collapsed="false" customWidth="true" hidden="false" outlineLevel="0" max="19" min="19" style="262" width="11.24"/>
    <col collapsed="false" customWidth="true" hidden="false" outlineLevel="0" max="21" min="20" style="262" width="12.37"/>
    <col collapsed="false" customWidth="true" hidden="false" outlineLevel="0" max="22" min="22" style="262" width="10.86"/>
    <col collapsed="false" customWidth="true" hidden="false" outlineLevel="0" max="23" min="23" style="262" width="10.99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8.85" hidden="false" customHeight="false" outlineLevel="0" collapsed="false">
      <c r="X1" s="263" t="s">
        <v>53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78" t="s">
        <v>340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</row>
    <row r="4" customFormat="false" ht="21.2" hidden="false" customHeight="true" outlineLevel="0" collapsed="false">
      <c r="A4" s="379" t="s">
        <v>341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</row>
    <row r="5" s="382" customFormat="true" ht="17.85" hidden="false" customHeight="true" outlineLevel="0" collapsed="false">
      <c r="A5" s="266" t="s">
        <v>342</v>
      </c>
      <c r="B5" s="380" t="s">
        <v>109</v>
      </c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1" t="s">
        <v>110</v>
      </c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</row>
    <row r="6" s="273" customFormat="true" ht="26.25" hidden="false" customHeight="true" outlineLevel="0" collapsed="false">
      <c r="A6" s="266"/>
      <c r="B6" s="442" t="s">
        <v>111</v>
      </c>
      <c r="C6" s="442"/>
      <c r="D6" s="442"/>
      <c r="E6" s="442"/>
      <c r="F6" s="442"/>
      <c r="G6" s="384" t="s">
        <v>112</v>
      </c>
      <c r="H6" s="442" t="s">
        <v>113</v>
      </c>
      <c r="I6" s="442"/>
      <c r="J6" s="442"/>
      <c r="K6" s="442"/>
      <c r="L6" s="442"/>
      <c r="M6" s="385" t="s">
        <v>114</v>
      </c>
      <c r="N6" s="442" t="s">
        <v>115</v>
      </c>
      <c r="O6" s="442"/>
      <c r="P6" s="442"/>
      <c r="Q6" s="442"/>
      <c r="R6" s="442"/>
      <c r="S6" s="384" t="s">
        <v>112</v>
      </c>
      <c r="T6" s="442" t="s">
        <v>116</v>
      </c>
      <c r="U6" s="442"/>
      <c r="V6" s="442"/>
      <c r="W6" s="442"/>
      <c r="X6" s="442"/>
      <c r="Y6" s="386" t="s">
        <v>114</v>
      </c>
    </row>
    <row r="7" s="281" customFormat="true" ht="26.25" hidden="false" customHeight="true" outlineLevel="0" collapsed="false">
      <c r="A7" s="266"/>
      <c r="B7" s="387" t="s">
        <v>78</v>
      </c>
      <c r="C7" s="387"/>
      <c r="D7" s="388" t="s">
        <v>79</v>
      </c>
      <c r="E7" s="388"/>
      <c r="F7" s="389" t="s">
        <v>80</v>
      </c>
      <c r="G7" s="384"/>
      <c r="H7" s="387" t="s">
        <v>78</v>
      </c>
      <c r="I7" s="387"/>
      <c r="J7" s="388" t="s">
        <v>79</v>
      </c>
      <c r="K7" s="388"/>
      <c r="L7" s="389" t="s">
        <v>80</v>
      </c>
      <c r="M7" s="385"/>
      <c r="N7" s="387" t="s">
        <v>78</v>
      </c>
      <c r="O7" s="387"/>
      <c r="P7" s="388" t="s">
        <v>79</v>
      </c>
      <c r="Q7" s="388"/>
      <c r="R7" s="389" t="s">
        <v>80</v>
      </c>
      <c r="S7" s="384"/>
      <c r="T7" s="387" t="s">
        <v>78</v>
      </c>
      <c r="U7" s="387"/>
      <c r="V7" s="388" t="s">
        <v>79</v>
      </c>
      <c r="W7" s="388"/>
      <c r="X7" s="389" t="s">
        <v>80</v>
      </c>
      <c r="Y7" s="386"/>
    </row>
    <row r="8" s="393" customFormat="true" ht="15.5" hidden="false" customHeight="false" outlineLevel="0" collapsed="false">
      <c r="A8" s="266"/>
      <c r="B8" s="390" t="s">
        <v>82</v>
      </c>
      <c r="C8" s="391" t="s">
        <v>83</v>
      </c>
      <c r="D8" s="392" t="s">
        <v>82</v>
      </c>
      <c r="E8" s="391" t="s">
        <v>83</v>
      </c>
      <c r="F8" s="389"/>
      <c r="G8" s="384"/>
      <c r="H8" s="390" t="s">
        <v>82</v>
      </c>
      <c r="I8" s="391" t="s">
        <v>83</v>
      </c>
      <c r="J8" s="392" t="s">
        <v>82</v>
      </c>
      <c r="K8" s="391" t="s">
        <v>83</v>
      </c>
      <c r="L8" s="389"/>
      <c r="M8" s="385"/>
      <c r="N8" s="390" t="s">
        <v>82</v>
      </c>
      <c r="O8" s="391" t="s">
        <v>83</v>
      </c>
      <c r="P8" s="392" t="s">
        <v>82</v>
      </c>
      <c r="Q8" s="391" t="s">
        <v>83</v>
      </c>
      <c r="R8" s="389"/>
      <c r="S8" s="384"/>
      <c r="T8" s="390" t="s">
        <v>82</v>
      </c>
      <c r="U8" s="391" t="s">
        <v>83</v>
      </c>
      <c r="V8" s="392" t="s">
        <v>82</v>
      </c>
      <c r="W8" s="391" t="s">
        <v>83</v>
      </c>
      <c r="X8" s="389"/>
      <c r="Y8" s="386"/>
    </row>
    <row r="9" s="296" customFormat="true" ht="18" hidden="false" customHeight="true" outlineLevel="0" collapsed="false">
      <c r="A9" s="443" t="s">
        <v>76</v>
      </c>
      <c r="B9" s="444" t="n">
        <f aca="false">B10+B14+B25+B37+B48+B53</f>
        <v>527926</v>
      </c>
      <c r="C9" s="445" t="n">
        <f aca="false">C10+C14+C25+C37+C48+C53</f>
        <v>584421</v>
      </c>
      <c r="D9" s="446" t="n">
        <f aca="false">D10+D14+D25+D37+D48+D53</f>
        <v>2994</v>
      </c>
      <c r="E9" s="447" t="n">
        <f aca="false">E10+E14+E25+E37+E48+E53</f>
        <v>3127</v>
      </c>
      <c r="F9" s="448" t="n">
        <f aca="false">SUM(B9:E9)</f>
        <v>1118468</v>
      </c>
      <c r="G9" s="449" t="n">
        <f aca="false">F9/$F$9</f>
        <v>1</v>
      </c>
      <c r="H9" s="444" t="n">
        <f aca="false">H10+H14+H25+H37+H48+H53</f>
        <v>488917</v>
      </c>
      <c r="I9" s="445" t="n">
        <f aca="false">I10+I14+I25+I37+I48+I53</f>
        <v>565337</v>
      </c>
      <c r="J9" s="446" t="n">
        <f aca="false">J10+J14+J25+J37+J48+J53</f>
        <v>5972</v>
      </c>
      <c r="K9" s="447" t="n">
        <f aca="false">K10+K14+K25+K37+K48+K53</f>
        <v>8074</v>
      </c>
      <c r="L9" s="448" t="n">
        <f aca="false">SUM(H9:K9)</f>
        <v>1068300</v>
      </c>
      <c r="M9" s="450" t="n">
        <f aca="false">IF(ISERROR(F9/L9-1),"         /0",(F9/L9-1))</f>
        <v>0.0469605915941216</v>
      </c>
      <c r="N9" s="444" t="n">
        <f aca="false">N10+N14+N25+N37+N48+N53</f>
        <v>5943345</v>
      </c>
      <c r="O9" s="445" t="n">
        <f aca="false">O10+O14+O25+O37+O48+O53</f>
        <v>5819637</v>
      </c>
      <c r="P9" s="446" t="n">
        <f aca="false">P10+P14+P25+P37+P48+P53</f>
        <v>23700</v>
      </c>
      <c r="Q9" s="447" t="n">
        <f aca="false">Q10+Q14+Q25+Q37+Q48+Q53</f>
        <v>18815</v>
      </c>
      <c r="R9" s="448" t="n">
        <f aca="false">SUM(N9:Q9)</f>
        <v>11805497</v>
      </c>
      <c r="S9" s="449" t="n">
        <f aca="false">R9/$R$9</f>
        <v>1</v>
      </c>
      <c r="T9" s="444" t="n">
        <f aca="false">T10+T14+T25+T37+T48+T53</f>
        <v>5459803</v>
      </c>
      <c r="U9" s="445" t="n">
        <f aca="false">U10+U14+U25+U37+U48+U53</f>
        <v>5441985</v>
      </c>
      <c r="V9" s="446" t="n">
        <f aca="false">V10+V14+V25+V37+V48+V53</f>
        <v>52629</v>
      </c>
      <c r="W9" s="447" t="n">
        <f aca="false">W10+W14+W25+W37+W48+W53</f>
        <v>60574</v>
      </c>
      <c r="X9" s="448" t="n">
        <f aca="false">SUM(T9:W9)</f>
        <v>11014991</v>
      </c>
      <c r="Y9" s="451" t="n">
        <f aca="false">IF(ISERROR(R9/X9-1),"         /0",(R9/X9-1))</f>
        <v>0.0717663772943618</v>
      </c>
    </row>
    <row r="10" s="461" customFormat="true" ht="19.7" hidden="false" customHeight="true" outlineLevel="0" collapsed="false">
      <c r="A10" s="452" t="s">
        <v>253</v>
      </c>
      <c r="B10" s="453" t="n">
        <f aca="false">SUM(B11:B13)</f>
        <v>153834</v>
      </c>
      <c r="C10" s="454" t="n">
        <f aca="false">SUM(C11:C13)</f>
        <v>168160</v>
      </c>
      <c r="D10" s="455" t="n">
        <f aca="false">SUM(D11:D13)</f>
        <v>352</v>
      </c>
      <c r="E10" s="456" t="n">
        <f aca="false">SUM(E11:E13)</f>
        <v>479</v>
      </c>
      <c r="F10" s="457" t="n">
        <f aca="false">SUM(B10:E10)</f>
        <v>322825</v>
      </c>
      <c r="G10" s="458" t="n">
        <f aca="false">F10/$F$9</f>
        <v>0.288631413683717</v>
      </c>
      <c r="H10" s="453" t="n">
        <f aca="false">SUM(H11:H13)</f>
        <v>159030</v>
      </c>
      <c r="I10" s="454" t="n">
        <f aca="false">SUM(I11:I13)</f>
        <v>181864</v>
      </c>
      <c r="J10" s="455" t="n">
        <f aca="false">SUM(J11:J13)</f>
        <v>770</v>
      </c>
      <c r="K10" s="456" t="n">
        <f aca="false">SUM(K11:K13)</f>
        <v>1488</v>
      </c>
      <c r="L10" s="457" t="n">
        <f aca="false">SUM(H10:K10)</f>
        <v>343152</v>
      </c>
      <c r="M10" s="459" t="n">
        <f aca="false">IF(ISERROR(F10/L10-1),"         /0",(F10/L10-1))</f>
        <v>-0.059236140252716</v>
      </c>
      <c r="N10" s="453" t="n">
        <f aca="false">SUM(N11:N13)</f>
        <v>1751224</v>
      </c>
      <c r="O10" s="454" t="n">
        <f aca="false">SUM(O11:O13)</f>
        <v>1703275</v>
      </c>
      <c r="P10" s="455" t="n">
        <f aca="false">SUM(P11:P13)</f>
        <v>2111</v>
      </c>
      <c r="Q10" s="456" t="n">
        <f aca="false">SUM(Q11:Q13)</f>
        <v>2836</v>
      </c>
      <c r="R10" s="457" t="n">
        <f aca="false">SUM(N10:Q10)</f>
        <v>3459446</v>
      </c>
      <c r="S10" s="458" t="n">
        <f aca="false">R10/$R$9</f>
        <v>0.293036879345275</v>
      </c>
      <c r="T10" s="453" t="n">
        <f aca="false">SUM(T11:T13)</f>
        <v>1650078</v>
      </c>
      <c r="U10" s="454" t="n">
        <f aca="false">SUM(U11:U13)</f>
        <v>1652954</v>
      </c>
      <c r="V10" s="455" t="n">
        <f aca="false">SUM(V11:V13)</f>
        <v>1498</v>
      </c>
      <c r="W10" s="456" t="n">
        <f aca="false">SUM(W11:W13)</f>
        <v>1910</v>
      </c>
      <c r="X10" s="457" t="n">
        <f aca="false">SUM(T10:W10)</f>
        <v>3306440</v>
      </c>
      <c r="Y10" s="460" t="n">
        <f aca="false">IF(ISERROR(R10/X10-1),"         /0",IF(R10/X10&gt;5,"  *  ",(R10/X10-1)))</f>
        <v>0.0462751478932024</v>
      </c>
    </row>
    <row r="11" customFormat="false" ht="19.7" hidden="false" customHeight="true" outlineLevel="0" collapsed="false">
      <c r="A11" s="410" t="s">
        <v>343</v>
      </c>
      <c r="B11" s="411" t="n">
        <v>146715</v>
      </c>
      <c r="C11" s="412" t="n">
        <v>157955</v>
      </c>
      <c r="D11" s="413" t="n">
        <v>352</v>
      </c>
      <c r="E11" s="462" t="n">
        <v>479</v>
      </c>
      <c r="F11" s="463" t="n">
        <f aca="false">SUM(B11:E11)</f>
        <v>305501</v>
      </c>
      <c r="G11" s="414" t="n">
        <f aca="false">F11/$F$9</f>
        <v>0.273142369741468</v>
      </c>
      <c r="H11" s="411" t="n">
        <v>154549</v>
      </c>
      <c r="I11" s="412" t="n">
        <v>174297</v>
      </c>
      <c r="J11" s="413" t="n">
        <v>769</v>
      </c>
      <c r="K11" s="462" t="n">
        <v>1488</v>
      </c>
      <c r="L11" s="463" t="n">
        <f aca="false">SUM(H11:K11)</f>
        <v>331103</v>
      </c>
      <c r="M11" s="464" t="n">
        <f aca="false">IF(ISERROR(F11/L11-1),"         /0",(F11/L11-1))</f>
        <v>-0.0773233706731742</v>
      </c>
      <c r="N11" s="411" t="n">
        <v>1672464</v>
      </c>
      <c r="O11" s="412" t="n">
        <v>1625762</v>
      </c>
      <c r="P11" s="413" t="n">
        <v>2093</v>
      </c>
      <c r="Q11" s="462" t="n">
        <v>2824</v>
      </c>
      <c r="R11" s="463" t="n">
        <f aca="false">SUM(N11:Q11)</f>
        <v>3303143</v>
      </c>
      <c r="S11" s="414" t="n">
        <f aca="false">R11/$R$9</f>
        <v>0.279797030146211</v>
      </c>
      <c r="T11" s="431" t="n">
        <v>1583775</v>
      </c>
      <c r="U11" s="412" t="n">
        <v>1589063</v>
      </c>
      <c r="V11" s="413" t="n">
        <v>1489</v>
      </c>
      <c r="W11" s="462" t="n">
        <v>1902</v>
      </c>
      <c r="X11" s="463" t="n">
        <f aca="false">SUM(T11:W11)</f>
        <v>3176229</v>
      </c>
      <c r="Y11" s="416" t="n">
        <f aca="false">IF(ISERROR(R11/X11-1),"         /0",IF(R11/X11&gt;5,"  *  ",(R11/X11-1)))</f>
        <v>0.0399574463931913</v>
      </c>
    </row>
    <row r="12" customFormat="false" ht="19.7" hidden="false" customHeight="true" outlineLevel="0" collapsed="false">
      <c r="A12" s="417" t="s">
        <v>344</v>
      </c>
      <c r="B12" s="418" t="n">
        <v>4560</v>
      </c>
      <c r="C12" s="419" t="n">
        <v>7357</v>
      </c>
      <c r="D12" s="420" t="n">
        <v>0</v>
      </c>
      <c r="E12" s="465" t="n">
        <v>0</v>
      </c>
      <c r="F12" s="466" t="n">
        <f aca="false">SUM(B12:E12)</f>
        <v>11917</v>
      </c>
      <c r="G12" s="421" t="n">
        <f aca="false">F12/$F$9</f>
        <v>0.0106547527510845</v>
      </c>
      <c r="H12" s="418" t="n">
        <v>2496</v>
      </c>
      <c r="I12" s="419" t="n">
        <v>5160</v>
      </c>
      <c r="J12" s="420"/>
      <c r="K12" s="465"/>
      <c r="L12" s="466" t="n">
        <f aca="false">SUM(H12:K12)</f>
        <v>7656</v>
      </c>
      <c r="M12" s="467" t="n">
        <f aca="false">IF(ISERROR(F12/L12-1),"         /0",(F12/L12-1))</f>
        <v>0.556556948798328</v>
      </c>
      <c r="N12" s="418" t="n">
        <v>53185</v>
      </c>
      <c r="O12" s="419" t="n">
        <v>52142</v>
      </c>
      <c r="P12" s="420" t="n">
        <v>4</v>
      </c>
      <c r="Q12" s="465" t="n">
        <v>0</v>
      </c>
      <c r="R12" s="466" t="n">
        <f aca="false">SUM(N12:Q12)</f>
        <v>105331</v>
      </c>
      <c r="S12" s="421" t="n">
        <f aca="false">R12/$R$9</f>
        <v>0.00892219954822741</v>
      </c>
      <c r="T12" s="432" t="n">
        <v>44493</v>
      </c>
      <c r="U12" s="419" t="n">
        <v>41650</v>
      </c>
      <c r="V12" s="420"/>
      <c r="W12" s="465"/>
      <c r="X12" s="466" t="n">
        <f aca="false">SUM(T12:W12)</f>
        <v>86143</v>
      </c>
      <c r="Y12" s="423" t="n">
        <f aca="false">IF(ISERROR(R12/X12-1),"         /0",IF(R12/X12&gt;5,"  *  ",(R12/X12-1)))</f>
        <v>0.222745899260532</v>
      </c>
    </row>
    <row r="13" customFormat="false" ht="19.7" hidden="false" customHeight="true" outlineLevel="0" collapsed="false">
      <c r="A13" s="424" t="s">
        <v>345</v>
      </c>
      <c r="B13" s="425" t="n">
        <v>2559</v>
      </c>
      <c r="C13" s="426" t="n">
        <v>2848</v>
      </c>
      <c r="D13" s="427" t="n">
        <v>0</v>
      </c>
      <c r="E13" s="468" t="n">
        <v>0</v>
      </c>
      <c r="F13" s="469" t="n">
        <f aca="false">SUM(B13:E13)</f>
        <v>5407</v>
      </c>
      <c r="G13" s="428" t="n">
        <f aca="false">F13/$F$9</f>
        <v>0.00483429119116506</v>
      </c>
      <c r="H13" s="425" t="n">
        <v>1985</v>
      </c>
      <c r="I13" s="426" t="n">
        <v>2407</v>
      </c>
      <c r="J13" s="427" t="n">
        <v>1</v>
      </c>
      <c r="K13" s="468" t="n">
        <v>0</v>
      </c>
      <c r="L13" s="469" t="n">
        <f aca="false">SUM(H13:K13)</f>
        <v>4393</v>
      </c>
      <c r="M13" s="470" t="n">
        <f aca="false">IF(ISERROR(F13/L13-1),"         /0",(F13/L13-1))</f>
        <v>0.230821761893922</v>
      </c>
      <c r="N13" s="425" t="n">
        <v>25575</v>
      </c>
      <c r="O13" s="426" t="n">
        <v>25371</v>
      </c>
      <c r="P13" s="427" t="n">
        <v>14</v>
      </c>
      <c r="Q13" s="468" t="n">
        <v>12</v>
      </c>
      <c r="R13" s="469" t="n">
        <f aca="false">SUM(N13:Q13)</f>
        <v>50972</v>
      </c>
      <c r="S13" s="428" t="n">
        <f aca="false">R13/$R$9</f>
        <v>0.00431764965083639</v>
      </c>
      <c r="T13" s="433" t="n">
        <v>21810</v>
      </c>
      <c r="U13" s="426" t="n">
        <v>22241</v>
      </c>
      <c r="V13" s="427" t="n">
        <v>9</v>
      </c>
      <c r="W13" s="468" t="n">
        <v>8</v>
      </c>
      <c r="X13" s="469" t="n">
        <f aca="false">SUM(T13:W13)</f>
        <v>44068</v>
      </c>
      <c r="Y13" s="430" t="n">
        <f aca="false">IF(ISERROR(R13/X13-1),"         /0",IF(R13/X13&gt;5,"  *  ",(R13/X13-1)))</f>
        <v>0.156666969229373</v>
      </c>
    </row>
    <row r="14" s="461" customFormat="true" ht="19.7" hidden="false" customHeight="true" outlineLevel="0" collapsed="false">
      <c r="A14" s="452" t="s">
        <v>278</v>
      </c>
      <c r="B14" s="453" t="n">
        <f aca="false">SUM(B15:B24)</f>
        <v>126752</v>
      </c>
      <c r="C14" s="454" t="n">
        <f aca="false">SUM(C15:C24)</f>
        <v>139048</v>
      </c>
      <c r="D14" s="455" t="n">
        <f aca="false">SUM(D15:D24)</f>
        <v>1514</v>
      </c>
      <c r="E14" s="456" t="n">
        <f aca="false">SUM(E15:E24)</f>
        <v>1486</v>
      </c>
      <c r="F14" s="457" t="n">
        <f aca="false">SUM(B14:E14)</f>
        <v>268800</v>
      </c>
      <c r="G14" s="458" t="n">
        <f aca="false">F14/$F$9</f>
        <v>0.24032873537732</v>
      </c>
      <c r="H14" s="453" t="n">
        <f aca="false">SUM(H15:H24)</f>
        <v>114411</v>
      </c>
      <c r="I14" s="454" t="n">
        <f aca="false">SUM(I15:I24)</f>
        <v>130602</v>
      </c>
      <c r="J14" s="455" t="n">
        <f aca="false">SUM(J15:J24)</f>
        <v>1783</v>
      </c>
      <c r="K14" s="456" t="n">
        <f aca="false">SUM(K15:K24)</f>
        <v>3235</v>
      </c>
      <c r="L14" s="457" t="n">
        <f aca="false">SUM(H14:K14)</f>
        <v>250031</v>
      </c>
      <c r="M14" s="459" t="n">
        <f aca="false">IF(ISERROR(F14/L14-1),"         /0",(F14/L14-1))</f>
        <v>0.0750666917302254</v>
      </c>
      <c r="N14" s="453" t="n">
        <f aca="false">SUM(N15:N24)</f>
        <v>1479366</v>
      </c>
      <c r="O14" s="454" t="n">
        <f aca="false">SUM(O15:O24)</f>
        <v>1482789</v>
      </c>
      <c r="P14" s="455" t="n">
        <f aca="false">SUM(P15:P24)</f>
        <v>8289</v>
      </c>
      <c r="Q14" s="456" t="n">
        <f aca="false">SUM(Q15:Q24)</f>
        <v>7121</v>
      </c>
      <c r="R14" s="457" t="n">
        <f aca="false">SUM(N14:Q14)</f>
        <v>2977565</v>
      </c>
      <c r="S14" s="458" t="n">
        <f aca="false">R14/$R$9</f>
        <v>0.252218521592102</v>
      </c>
      <c r="T14" s="453" t="n">
        <f aca="false">SUM(T15:T24)</f>
        <v>1409657</v>
      </c>
      <c r="U14" s="454" t="n">
        <f aca="false">SUM(U15:U24)</f>
        <v>1422598</v>
      </c>
      <c r="V14" s="455" t="n">
        <f aca="false">SUM(V15:V24)</f>
        <v>16674</v>
      </c>
      <c r="W14" s="456" t="n">
        <f aca="false">SUM(W15:W24)</f>
        <v>23119</v>
      </c>
      <c r="X14" s="457" t="n">
        <f aca="false">SUM(T14:W14)</f>
        <v>2872048</v>
      </c>
      <c r="Y14" s="471" t="n">
        <f aca="false">IF(ISERROR(R14/X14-1),"         /0",IF(R14/X14&gt;5,"  *  ",(R14/X14-1)))</f>
        <v>0.0367392884798583</v>
      </c>
    </row>
    <row r="15" customFormat="false" ht="19.7" hidden="false" customHeight="true" outlineLevel="0" collapsed="false">
      <c r="A15" s="410" t="s">
        <v>346</v>
      </c>
      <c r="B15" s="411" t="n">
        <v>29701</v>
      </c>
      <c r="C15" s="412" t="n">
        <v>31226</v>
      </c>
      <c r="D15" s="413" t="n">
        <v>198</v>
      </c>
      <c r="E15" s="462" t="n">
        <v>194</v>
      </c>
      <c r="F15" s="463" t="n">
        <f aca="false">SUM(B15:E15)</f>
        <v>61319</v>
      </c>
      <c r="G15" s="414" t="n">
        <f aca="false">F15/$F$9</f>
        <v>0.0548240986778343</v>
      </c>
      <c r="H15" s="411" t="n">
        <v>23499</v>
      </c>
      <c r="I15" s="412" t="n">
        <v>25468</v>
      </c>
      <c r="J15" s="413" t="n">
        <v>4</v>
      </c>
      <c r="K15" s="462" t="n">
        <v>2</v>
      </c>
      <c r="L15" s="463" t="n">
        <f aca="false">SUM(H15:K15)</f>
        <v>48973</v>
      </c>
      <c r="M15" s="464" t="n">
        <f aca="false">IF(ISERROR(F15/L15-1),"         /0",(F15/L15-1))</f>
        <v>0.252098094868601</v>
      </c>
      <c r="N15" s="411" t="n">
        <v>337462</v>
      </c>
      <c r="O15" s="412" t="n">
        <v>330400</v>
      </c>
      <c r="P15" s="413" t="n">
        <v>681</v>
      </c>
      <c r="Q15" s="462" t="n">
        <v>589</v>
      </c>
      <c r="R15" s="463" t="n">
        <f aca="false">SUM(N15:Q15)</f>
        <v>669132</v>
      </c>
      <c r="S15" s="414" t="n">
        <f aca="false">R15/$R$9</f>
        <v>0.0566796976018883</v>
      </c>
      <c r="T15" s="431" t="n">
        <v>334864</v>
      </c>
      <c r="U15" s="412" t="n">
        <v>330937</v>
      </c>
      <c r="V15" s="413" t="n">
        <v>310</v>
      </c>
      <c r="W15" s="462" t="n">
        <v>122</v>
      </c>
      <c r="X15" s="463" t="n">
        <f aca="false">SUM(T15:W15)</f>
        <v>666233</v>
      </c>
      <c r="Y15" s="416" t="n">
        <f aca="false">IF(ISERROR(R15/X15-1),"         /0",IF(R15/X15&gt;5,"  *  ",(R15/X15-1)))</f>
        <v>0.00435133054051651</v>
      </c>
    </row>
    <row r="16" customFormat="false" ht="19.7" hidden="false" customHeight="true" outlineLevel="0" collapsed="false">
      <c r="A16" s="417" t="s">
        <v>347</v>
      </c>
      <c r="B16" s="418" t="n">
        <v>29031</v>
      </c>
      <c r="C16" s="419" t="n">
        <v>23482</v>
      </c>
      <c r="D16" s="420" t="n">
        <v>0</v>
      </c>
      <c r="E16" s="465" t="n">
        <v>2</v>
      </c>
      <c r="F16" s="466" t="n">
        <f aca="false">SUM(B16:E16)</f>
        <v>52515</v>
      </c>
      <c r="G16" s="421" t="n">
        <f aca="false">F16/$F$9</f>
        <v>0.0469526173301337</v>
      </c>
      <c r="H16" s="418" t="n">
        <v>27836</v>
      </c>
      <c r="I16" s="419" t="n">
        <v>25297</v>
      </c>
      <c r="J16" s="420" t="n">
        <v>46</v>
      </c>
      <c r="K16" s="465" t="n">
        <v>45</v>
      </c>
      <c r="L16" s="466" t="n">
        <f aca="false">SUM(H16:K16)</f>
        <v>53224</v>
      </c>
      <c r="M16" s="467" t="n">
        <f aca="false">IF(ISERROR(F16/L16-1),"         /0",(F16/L16-1))</f>
        <v>-0.013321058169247</v>
      </c>
      <c r="N16" s="418" t="n">
        <v>335830</v>
      </c>
      <c r="O16" s="419" t="n">
        <v>327528</v>
      </c>
      <c r="P16" s="420" t="n">
        <v>1131</v>
      </c>
      <c r="Q16" s="465" t="n">
        <v>1000</v>
      </c>
      <c r="R16" s="466" t="n">
        <f aca="false">SUM(N16:Q16)</f>
        <v>665489</v>
      </c>
      <c r="S16" s="421" t="n">
        <f aca="false">R16/$R$9</f>
        <v>0.0563711125418947</v>
      </c>
      <c r="T16" s="432" t="n">
        <v>365840</v>
      </c>
      <c r="U16" s="419" t="n">
        <v>356288</v>
      </c>
      <c r="V16" s="420" t="n">
        <v>98</v>
      </c>
      <c r="W16" s="465" t="n">
        <v>108</v>
      </c>
      <c r="X16" s="466" t="n">
        <f aca="false">SUM(T16:W16)</f>
        <v>722334</v>
      </c>
      <c r="Y16" s="423" t="n">
        <f aca="false">IF(ISERROR(R16/X16-1),"         /0",IF(R16/X16&gt;5,"  *  ",(R16/X16-1)))</f>
        <v>-0.0786962817754667</v>
      </c>
    </row>
    <row r="17" customFormat="false" ht="19.7" hidden="false" customHeight="true" outlineLevel="0" collapsed="false">
      <c r="A17" s="417" t="s">
        <v>348</v>
      </c>
      <c r="B17" s="418" t="n">
        <v>19953</v>
      </c>
      <c r="C17" s="419" t="n">
        <v>23734</v>
      </c>
      <c r="D17" s="420" t="n">
        <v>1</v>
      </c>
      <c r="E17" s="465" t="n">
        <v>0</v>
      </c>
      <c r="F17" s="466" t="n">
        <f aca="false">SUM(B17:E17)</f>
        <v>43688</v>
      </c>
      <c r="G17" s="421" t="n">
        <f aca="false">F17/$F$9</f>
        <v>0.0390605721397483</v>
      </c>
      <c r="H17" s="418" t="n">
        <v>17002</v>
      </c>
      <c r="I17" s="419" t="n">
        <v>19915</v>
      </c>
      <c r="J17" s="420" t="n">
        <v>5</v>
      </c>
      <c r="K17" s="465" t="n">
        <v>0</v>
      </c>
      <c r="L17" s="466" t="n">
        <f aca="false">SUM(H17:K17)</f>
        <v>36922</v>
      </c>
      <c r="M17" s="467" t="n">
        <f aca="false">IF(ISERROR(F17/L17-1),"         /0",(F17/L17-1))</f>
        <v>0.183251178159363</v>
      </c>
      <c r="N17" s="418" t="n">
        <v>227537</v>
      </c>
      <c r="O17" s="419" t="n">
        <v>215070</v>
      </c>
      <c r="P17" s="420" t="n">
        <v>143</v>
      </c>
      <c r="Q17" s="465" t="n">
        <v>98</v>
      </c>
      <c r="R17" s="466" t="n">
        <f aca="false">SUM(N17:Q17)</f>
        <v>442848</v>
      </c>
      <c r="S17" s="421" t="n">
        <f aca="false">R17/$R$9</f>
        <v>0.0375120166478379</v>
      </c>
      <c r="T17" s="432" t="n">
        <v>210077</v>
      </c>
      <c r="U17" s="419" t="n">
        <v>200848</v>
      </c>
      <c r="V17" s="420" t="n">
        <v>408</v>
      </c>
      <c r="W17" s="465" t="n">
        <v>621</v>
      </c>
      <c r="X17" s="466" t="n">
        <f aca="false">SUM(T17:W17)</f>
        <v>411954</v>
      </c>
      <c r="Y17" s="423" t="n">
        <f aca="false">IF(ISERROR(R17/X17-1),"         /0",IF(R17/X17&gt;5,"  *  ",(R17/X17-1)))</f>
        <v>0.0749938099884939</v>
      </c>
    </row>
    <row r="18" customFormat="false" ht="19.7" hidden="false" customHeight="true" outlineLevel="0" collapsed="false">
      <c r="A18" s="417" t="s">
        <v>349</v>
      </c>
      <c r="B18" s="418" t="n">
        <v>18954</v>
      </c>
      <c r="C18" s="419" t="n">
        <v>22760</v>
      </c>
      <c r="D18" s="420" t="n">
        <v>126</v>
      </c>
      <c r="E18" s="465" t="n">
        <v>152</v>
      </c>
      <c r="F18" s="466" t="n">
        <f aca="false">SUM(B18:E18)</f>
        <v>41992</v>
      </c>
      <c r="G18" s="421" t="n">
        <f aca="false">F18/$F$9</f>
        <v>0.0375442122617724</v>
      </c>
      <c r="H18" s="418" t="n">
        <v>16057</v>
      </c>
      <c r="I18" s="419" t="n">
        <v>20530</v>
      </c>
      <c r="J18" s="420" t="n">
        <v>6</v>
      </c>
      <c r="K18" s="465" t="n">
        <v>0</v>
      </c>
      <c r="L18" s="466" t="n">
        <f aca="false">SUM(H18:K18)</f>
        <v>36593</v>
      </c>
      <c r="M18" s="467" t="n">
        <f aca="false">IF(ISERROR(F18/L18-1),"         /0",(F18/L18-1))</f>
        <v>0.147541879594458</v>
      </c>
      <c r="N18" s="418" t="n">
        <v>227731</v>
      </c>
      <c r="O18" s="419" t="n">
        <v>230022</v>
      </c>
      <c r="P18" s="420" t="n">
        <v>721</v>
      </c>
      <c r="Q18" s="465" t="n">
        <v>919</v>
      </c>
      <c r="R18" s="466" t="n">
        <f aca="false">SUM(N18:Q18)</f>
        <v>459393</v>
      </c>
      <c r="S18" s="421" t="n">
        <f aca="false">R18/$R$9</f>
        <v>0.0389134824226375</v>
      </c>
      <c r="T18" s="432" t="n">
        <v>199858</v>
      </c>
      <c r="U18" s="419" t="n">
        <v>202210</v>
      </c>
      <c r="V18" s="420" t="n">
        <v>28</v>
      </c>
      <c r="W18" s="465" t="n">
        <v>54</v>
      </c>
      <c r="X18" s="466" t="n">
        <f aca="false">SUM(T18:W18)</f>
        <v>402150</v>
      </c>
      <c r="Y18" s="423" t="n">
        <f aca="false">IF(ISERROR(R18/X18-1),"         /0",IF(R18/X18&gt;5,"  *  ",(R18/X18-1)))</f>
        <v>0.142342409548676</v>
      </c>
    </row>
    <row r="19" customFormat="false" ht="19.7" hidden="false" customHeight="true" outlineLevel="0" collapsed="false">
      <c r="A19" s="417" t="s">
        <v>350</v>
      </c>
      <c r="B19" s="418" t="n">
        <v>13203</v>
      </c>
      <c r="C19" s="419" t="n">
        <v>18184</v>
      </c>
      <c r="D19" s="420" t="n">
        <v>3</v>
      </c>
      <c r="E19" s="465" t="n">
        <v>0</v>
      </c>
      <c r="F19" s="466" t="n">
        <f aca="false">SUM(B19:E19)</f>
        <v>31390</v>
      </c>
      <c r="G19" s="421" t="n">
        <f aca="false">F19/$F$9</f>
        <v>0.0280651748641892</v>
      </c>
      <c r="H19" s="418" t="n">
        <v>13574</v>
      </c>
      <c r="I19" s="419" t="n">
        <v>18657</v>
      </c>
      <c r="J19" s="420" t="n">
        <v>6</v>
      </c>
      <c r="K19" s="465" t="n">
        <v>0</v>
      </c>
      <c r="L19" s="466" t="n">
        <f aca="false">SUM(H19:K19)</f>
        <v>32237</v>
      </c>
      <c r="M19" s="467" t="n">
        <f aca="false">IF(ISERROR(F19/L19-1),"         /0",(F19/L19-1))</f>
        <v>-0.0262741570245371</v>
      </c>
      <c r="N19" s="418" t="n">
        <v>165887</v>
      </c>
      <c r="O19" s="419" t="n">
        <v>167889</v>
      </c>
      <c r="P19" s="420" t="n">
        <v>20</v>
      </c>
      <c r="Q19" s="465" t="n">
        <v>10</v>
      </c>
      <c r="R19" s="466" t="n">
        <f aca="false">SUM(N19:Q19)</f>
        <v>333806</v>
      </c>
      <c r="S19" s="421" t="n">
        <f aca="false">R19/$R$9</f>
        <v>0.0282754720110471</v>
      </c>
      <c r="T19" s="432" t="n">
        <v>131353</v>
      </c>
      <c r="U19" s="419" t="n">
        <v>144951</v>
      </c>
      <c r="V19" s="420" t="n">
        <v>58</v>
      </c>
      <c r="W19" s="465" t="n">
        <v>6</v>
      </c>
      <c r="X19" s="466" t="n">
        <f aca="false">SUM(T19:W19)</f>
        <v>276368</v>
      </c>
      <c r="Y19" s="423" t="n">
        <f aca="false">IF(ISERROR(R19/X19-1),"         /0",IF(R19/X19&gt;5,"  *  ",(R19/X19-1)))</f>
        <v>0.207831586869681</v>
      </c>
    </row>
    <row r="20" customFormat="false" ht="19.7" hidden="false" customHeight="true" outlineLevel="0" collapsed="false">
      <c r="A20" s="417" t="s">
        <v>351</v>
      </c>
      <c r="B20" s="418" t="n">
        <v>11146</v>
      </c>
      <c r="C20" s="419" t="n">
        <v>13996</v>
      </c>
      <c r="D20" s="420" t="n">
        <v>1052</v>
      </c>
      <c r="E20" s="465" t="n">
        <v>1004</v>
      </c>
      <c r="F20" s="466" t="n">
        <f aca="false">SUM(B20:E20)</f>
        <v>27198</v>
      </c>
      <c r="G20" s="421" t="n">
        <f aca="false">F20/$F$9</f>
        <v>0.0243171910148525</v>
      </c>
      <c r="H20" s="418" t="n">
        <v>12188</v>
      </c>
      <c r="I20" s="419" t="n">
        <v>15645</v>
      </c>
      <c r="J20" s="420" t="n">
        <v>1712</v>
      </c>
      <c r="K20" s="465" t="n">
        <v>3188</v>
      </c>
      <c r="L20" s="466" t="n">
        <f aca="false">SUM(H20:K20)</f>
        <v>32733</v>
      </c>
      <c r="M20" s="467" t="n">
        <f aca="false">IF(ISERROR(F20/L20-1),"         /0",(F20/L20-1))</f>
        <v>-0.169095408303547</v>
      </c>
      <c r="N20" s="418" t="n">
        <v>134458</v>
      </c>
      <c r="O20" s="419" t="n">
        <v>159649</v>
      </c>
      <c r="P20" s="420" t="n">
        <v>5007</v>
      </c>
      <c r="Q20" s="465" t="n">
        <v>4021</v>
      </c>
      <c r="R20" s="466" t="n">
        <f aca="false">SUM(N20:Q20)</f>
        <v>303135</v>
      </c>
      <c r="S20" s="421" t="n">
        <f aca="false">R20/$R$9</f>
        <v>0.0256774450071861</v>
      </c>
      <c r="T20" s="432" t="n">
        <v>127566</v>
      </c>
      <c r="U20" s="419" t="n">
        <v>142729</v>
      </c>
      <c r="V20" s="420" t="n">
        <v>15763</v>
      </c>
      <c r="W20" s="465" t="n">
        <v>22204</v>
      </c>
      <c r="X20" s="466" t="n">
        <f aca="false">SUM(T20:W20)</f>
        <v>308262</v>
      </c>
      <c r="Y20" s="423" t="n">
        <f aca="false">IF(ISERROR(R20/X20-1),"         /0",IF(R20/X20&gt;5,"  *  ",(R20/X20-1)))</f>
        <v>-0.016631955933589</v>
      </c>
    </row>
    <row r="21" customFormat="false" ht="19.7" hidden="false" customHeight="true" outlineLevel="0" collapsed="false">
      <c r="A21" s="417" t="s">
        <v>352</v>
      </c>
      <c r="B21" s="418" t="n">
        <v>2825</v>
      </c>
      <c r="C21" s="419" t="n">
        <v>3556</v>
      </c>
      <c r="D21" s="420" t="n">
        <v>10</v>
      </c>
      <c r="E21" s="465" t="n">
        <v>10</v>
      </c>
      <c r="F21" s="466" t="n">
        <f aca="false">SUM(B21:E21)</f>
        <v>6401</v>
      </c>
      <c r="G21" s="421" t="n">
        <f aca="false">F21/$F$9</f>
        <v>0.00572300682719577</v>
      </c>
      <c r="H21" s="418" t="n">
        <v>2594</v>
      </c>
      <c r="I21" s="419" t="n">
        <v>3425</v>
      </c>
      <c r="J21" s="420" t="n">
        <v>4</v>
      </c>
      <c r="K21" s="465" t="n">
        <v>0</v>
      </c>
      <c r="L21" s="466" t="n">
        <f aca="false">SUM(H21:K21)</f>
        <v>6023</v>
      </c>
      <c r="M21" s="467" t="n">
        <f aca="false">IF(ISERROR(F21/L21-1),"         /0",(F21/L21-1))</f>
        <v>0.0627594222148431</v>
      </c>
      <c r="N21" s="418" t="n">
        <v>32327</v>
      </c>
      <c r="O21" s="419" t="n">
        <v>33873</v>
      </c>
      <c r="P21" s="420" t="n">
        <v>344</v>
      </c>
      <c r="Q21" s="465" t="n">
        <v>173</v>
      </c>
      <c r="R21" s="466" t="n">
        <f aca="false">SUM(N21:Q21)</f>
        <v>66717</v>
      </c>
      <c r="S21" s="421" t="n">
        <f aca="false">R21/$R$9</f>
        <v>0.00565135038363908</v>
      </c>
      <c r="T21" s="432" t="n">
        <v>25923</v>
      </c>
      <c r="U21" s="419" t="n">
        <v>28697</v>
      </c>
      <c r="V21" s="420" t="n">
        <v>9</v>
      </c>
      <c r="W21" s="465" t="n">
        <v>4</v>
      </c>
      <c r="X21" s="466" t="n">
        <f aca="false">SUM(T21:W21)</f>
        <v>54633</v>
      </c>
      <c r="Y21" s="423" t="n">
        <f aca="false">IF(ISERROR(R21/X21-1),"         /0",IF(R21/X21&gt;5,"  *  ",(R21/X21-1)))</f>
        <v>0.221184998078085</v>
      </c>
    </row>
    <row r="22" customFormat="false" ht="19.7" hidden="false" customHeight="true" outlineLevel="0" collapsed="false">
      <c r="A22" s="417" t="s">
        <v>353</v>
      </c>
      <c r="B22" s="418" t="n">
        <v>1209</v>
      </c>
      <c r="C22" s="419" t="n">
        <v>1107</v>
      </c>
      <c r="D22" s="420" t="n">
        <v>0</v>
      </c>
      <c r="E22" s="465" t="n">
        <v>0</v>
      </c>
      <c r="F22" s="466" t="n">
        <f aca="false">SUM(B22:E22)</f>
        <v>2316</v>
      </c>
      <c r="G22" s="421" t="n">
        <f aca="false">F22/$F$9</f>
        <v>0.00207068955034923</v>
      </c>
      <c r="H22" s="418" t="n">
        <v>864</v>
      </c>
      <c r="I22" s="419" t="n">
        <v>837</v>
      </c>
      <c r="J22" s="420"/>
      <c r="K22" s="465"/>
      <c r="L22" s="466" t="n">
        <f aca="false">SUM(H22:K22)</f>
        <v>1701</v>
      </c>
      <c r="M22" s="467" t="n">
        <f aca="false">IF(ISERROR(F22/L22-1),"         /0",(F22/L22-1))</f>
        <v>0.361552028218695</v>
      </c>
      <c r="N22" s="418" t="n">
        <v>10024</v>
      </c>
      <c r="O22" s="419" t="n">
        <v>10151</v>
      </c>
      <c r="P22" s="420"/>
      <c r="Q22" s="465"/>
      <c r="R22" s="466" t="n">
        <f aca="false">SUM(N22:Q22)</f>
        <v>20175</v>
      </c>
      <c r="S22" s="421" t="n">
        <f aca="false">R22/$R$9</f>
        <v>0.00170894965286087</v>
      </c>
      <c r="T22" s="432" t="n">
        <v>7762</v>
      </c>
      <c r="U22" s="419" t="n">
        <v>8363</v>
      </c>
      <c r="V22" s="420"/>
      <c r="W22" s="465"/>
      <c r="X22" s="466" t="n">
        <f aca="false">SUM(T22:W22)</f>
        <v>16125</v>
      </c>
      <c r="Y22" s="423" t="n">
        <f aca="false">IF(ISERROR(R22/X22-1),"         /0",IF(R22/X22&gt;5,"  *  ",(R22/X22-1)))</f>
        <v>0.251162790697674</v>
      </c>
    </row>
    <row r="23" customFormat="false" ht="19.7" hidden="false" customHeight="true" outlineLevel="0" collapsed="false">
      <c r="A23" s="417" t="s">
        <v>354</v>
      </c>
      <c r="B23" s="418" t="n">
        <v>703</v>
      </c>
      <c r="C23" s="419" t="n">
        <v>978</v>
      </c>
      <c r="D23" s="420" t="n">
        <v>0</v>
      </c>
      <c r="E23" s="465" t="n">
        <v>0</v>
      </c>
      <c r="F23" s="466" t="n">
        <f aca="false">SUM(B23:E23)</f>
        <v>1681</v>
      </c>
      <c r="G23" s="421" t="n">
        <f aca="false">F23/$F$9</f>
        <v>0.00150294867622498</v>
      </c>
      <c r="H23" s="418" t="n">
        <v>754</v>
      </c>
      <c r="I23" s="419" t="n">
        <v>828</v>
      </c>
      <c r="J23" s="420"/>
      <c r="K23" s="465" t="n">
        <v>0</v>
      </c>
      <c r="L23" s="466" t="n">
        <f aca="false">SUM(H23:K23)</f>
        <v>1582</v>
      </c>
      <c r="M23" s="467" t="n">
        <f aca="false">IF(ISERROR(F23/L23-1),"         /0",(F23/L23-1))</f>
        <v>0.0625790139064475</v>
      </c>
      <c r="N23" s="418" t="n">
        <v>7708</v>
      </c>
      <c r="O23" s="419" t="n">
        <v>8123</v>
      </c>
      <c r="P23" s="420" t="n">
        <v>118</v>
      </c>
      <c r="Q23" s="465" t="n">
        <v>187</v>
      </c>
      <c r="R23" s="466" t="n">
        <f aca="false">SUM(N23:Q23)</f>
        <v>16136</v>
      </c>
      <c r="S23" s="421" t="n">
        <f aca="false">R23/$R$9</f>
        <v>0.00136682089707871</v>
      </c>
      <c r="T23" s="432" t="n">
        <v>6151</v>
      </c>
      <c r="U23" s="419" t="n">
        <v>7551</v>
      </c>
      <c r="V23" s="420"/>
      <c r="W23" s="465" t="n">
        <v>0</v>
      </c>
      <c r="X23" s="466" t="n">
        <f aca="false">SUM(T23:W23)</f>
        <v>13702</v>
      </c>
      <c r="Y23" s="423" t="n">
        <f aca="false">IF(ISERROR(R23/X23-1),"         /0",IF(R23/X23&gt;5,"  *  ",(R23/X23-1)))</f>
        <v>0.177638300977959</v>
      </c>
    </row>
    <row r="24" customFormat="false" ht="19.7" hidden="false" customHeight="true" outlineLevel="0" collapsed="false">
      <c r="A24" s="424" t="s">
        <v>338</v>
      </c>
      <c r="B24" s="425" t="n">
        <v>27</v>
      </c>
      <c r="C24" s="426" t="n">
        <v>25</v>
      </c>
      <c r="D24" s="427" t="n">
        <v>124</v>
      </c>
      <c r="E24" s="468" t="n">
        <v>124</v>
      </c>
      <c r="F24" s="469" t="n">
        <f aca="false">SUM(B24:E24)</f>
        <v>300</v>
      </c>
      <c r="G24" s="428" t="n">
        <f aca="false">F24/$F$9</f>
        <v>0.00026822403501933</v>
      </c>
      <c r="H24" s="425" t="n">
        <v>43</v>
      </c>
      <c r="I24" s="426"/>
      <c r="J24" s="427"/>
      <c r="K24" s="468"/>
      <c r="L24" s="469" t="n">
        <f aca="false">SUM(H24:K24)</f>
        <v>43</v>
      </c>
      <c r="M24" s="470" t="n">
        <f aca="false">IF(ISERROR(F24/L24-1),"         /0",(F24/L24-1))</f>
        <v>5.97674418604651</v>
      </c>
      <c r="N24" s="425" t="n">
        <v>402</v>
      </c>
      <c r="O24" s="426" t="n">
        <v>84</v>
      </c>
      <c r="P24" s="427" t="n">
        <v>124</v>
      </c>
      <c r="Q24" s="468" t="n">
        <v>124</v>
      </c>
      <c r="R24" s="469" t="n">
        <f aca="false">SUM(N24:Q24)</f>
        <v>734</v>
      </c>
      <c r="S24" s="428" t="n">
        <f aca="false">R24/$R$9</f>
        <v>6.21744260322119E-005</v>
      </c>
      <c r="T24" s="433" t="n">
        <v>263</v>
      </c>
      <c r="U24" s="426" t="n">
        <v>24</v>
      </c>
      <c r="V24" s="427"/>
      <c r="W24" s="468"/>
      <c r="X24" s="469" t="n">
        <f aca="false">SUM(T24:W24)</f>
        <v>287</v>
      </c>
      <c r="Y24" s="430" t="n">
        <f aca="false">IF(ISERROR(R24/X24-1),"         /0",IF(R24/X24&gt;5,"  *  ",(R24/X24-1)))</f>
        <v>1.55749128919861</v>
      </c>
    </row>
    <row r="25" s="461" customFormat="true" ht="19.7" hidden="false" customHeight="true" outlineLevel="0" collapsed="false">
      <c r="A25" s="452" t="s">
        <v>295</v>
      </c>
      <c r="B25" s="453" t="n">
        <f aca="false">SUM(B26:B36)</f>
        <v>71606</v>
      </c>
      <c r="C25" s="454" t="n">
        <f aca="false">SUM(C26:C36)</f>
        <v>81993</v>
      </c>
      <c r="D25" s="455" t="n">
        <f aca="false">SUM(D26:D36)</f>
        <v>14</v>
      </c>
      <c r="E25" s="456" t="n">
        <f aca="false">SUM(E26:E36)</f>
        <v>0</v>
      </c>
      <c r="F25" s="457" t="n">
        <f aca="false">SUM(B25:E25)</f>
        <v>153613</v>
      </c>
      <c r="G25" s="458" t="n">
        <f aca="false">F25/$F$9</f>
        <v>0.137342328971414</v>
      </c>
      <c r="H25" s="453" t="n">
        <f aca="false">SUM(H26:H36)</f>
        <v>56505</v>
      </c>
      <c r="I25" s="454" t="n">
        <f aca="false">SUM(I26:I36)</f>
        <v>67936</v>
      </c>
      <c r="J25" s="455" t="n">
        <f aca="false">SUM(J26:J36)</f>
        <v>42</v>
      </c>
      <c r="K25" s="456" t="n">
        <f aca="false">SUM(K26:K36)</f>
        <v>7</v>
      </c>
      <c r="L25" s="457" t="n">
        <f aca="false">SUM(H25:K25)</f>
        <v>124490</v>
      </c>
      <c r="M25" s="459" t="n">
        <f aca="false">IF(ISERROR(F25/L25-1),"         /0",(F25/L25-1))</f>
        <v>0.233938468953329</v>
      </c>
      <c r="N25" s="453" t="n">
        <f aca="false">SUM(N26:N36)</f>
        <v>779396</v>
      </c>
      <c r="O25" s="454" t="n">
        <f aca="false">SUM(O26:O36)</f>
        <v>745063</v>
      </c>
      <c r="P25" s="455" t="n">
        <f aca="false">SUM(P26:P36)</f>
        <v>185</v>
      </c>
      <c r="Q25" s="456" t="n">
        <f aca="false">SUM(Q26:Q36)</f>
        <v>41</v>
      </c>
      <c r="R25" s="457" t="n">
        <f aca="false">SUM(N25:Q25)</f>
        <v>1524685</v>
      </c>
      <c r="S25" s="458" t="n">
        <f aca="false">R25/$R$9</f>
        <v>0.129150428821421</v>
      </c>
      <c r="T25" s="453" t="n">
        <f aca="false">SUM(T26:T36)</f>
        <v>671005</v>
      </c>
      <c r="U25" s="454" t="n">
        <f aca="false">SUM(U26:U36)</f>
        <v>648492</v>
      </c>
      <c r="V25" s="455" t="n">
        <f aca="false">SUM(V26:V36)</f>
        <v>130</v>
      </c>
      <c r="W25" s="456" t="n">
        <f aca="false">SUM(W26:W36)</f>
        <v>11</v>
      </c>
      <c r="X25" s="457" t="n">
        <f aca="false">SUM(T25:W25)</f>
        <v>1319638</v>
      </c>
      <c r="Y25" s="471" t="n">
        <f aca="false">IF(ISERROR(R25/X25-1),"         /0",IF(R25/X25&gt;5,"  *  ",(R25/X25-1)))</f>
        <v>0.155381248493905</v>
      </c>
    </row>
    <row r="26" customFormat="false" ht="19.7" hidden="false" customHeight="true" outlineLevel="0" collapsed="false">
      <c r="A26" s="410" t="s">
        <v>355</v>
      </c>
      <c r="B26" s="411" t="n">
        <v>45352</v>
      </c>
      <c r="C26" s="412" t="n">
        <v>48989</v>
      </c>
      <c r="D26" s="413" t="n">
        <v>12</v>
      </c>
      <c r="E26" s="462" t="n">
        <v>0</v>
      </c>
      <c r="F26" s="463" t="n">
        <f aca="false">SUM(B26:E26)</f>
        <v>94353</v>
      </c>
      <c r="G26" s="414" t="n">
        <f aca="false">F26/$F$9</f>
        <v>0.0843591412539295</v>
      </c>
      <c r="H26" s="411" t="n">
        <v>35542</v>
      </c>
      <c r="I26" s="412" t="n">
        <v>40984</v>
      </c>
      <c r="J26" s="413" t="n">
        <v>29</v>
      </c>
      <c r="K26" s="462" t="n">
        <v>6</v>
      </c>
      <c r="L26" s="463" t="n">
        <f aca="false">SUM(H26:K26)</f>
        <v>76561</v>
      </c>
      <c r="M26" s="464" t="n">
        <f aca="false">IF(ISERROR(F26/L26-1),"         /0",(F26/L26-1))</f>
        <v>0.232389859066627</v>
      </c>
      <c r="N26" s="411" t="n">
        <v>459499</v>
      </c>
      <c r="O26" s="412" t="n">
        <v>431538</v>
      </c>
      <c r="P26" s="413" t="n">
        <v>128</v>
      </c>
      <c r="Q26" s="462" t="n">
        <v>12</v>
      </c>
      <c r="R26" s="463" t="n">
        <f aca="false">SUM(N26:Q26)</f>
        <v>891177</v>
      </c>
      <c r="S26" s="414" t="n">
        <f aca="false">R26/$R$9</f>
        <v>0.0754883085396574</v>
      </c>
      <c r="T26" s="411" t="n">
        <v>398916</v>
      </c>
      <c r="U26" s="412" t="n">
        <v>381623</v>
      </c>
      <c r="V26" s="413" t="n">
        <v>108</v>
      </c>
      <c r="W26" s="462" t="n">
        <v>6</v>
      </c>
      <c r="X26" s="463" t="n">
        <f aca="false">SUM(T26:W26)</f>
        <v>780653</v>
      </c>
      <c r="Y26" s="416" t="n">
        <f aca="false">IF(ISERROR(R26/X26-1),"         /0",IF(R26/X26&gt;5,"  *  ",(R26/X26-1)))</f>
        <v>0.141578908939055</v>
      </c>
    </row>
    <row r="27" customFormat="false" ht="19.7" hidden="false" customHeight="true" outlineLevel="0" collapsed="false">
      <c r="A27" s="472" t="s">
        <v>356</v>
      </c>
      <c r="B27" s="473" t="n">
        <v>6223</v>
      </c>
      <c r="C27" s="474" t="n">
        <v>8672</v>
      </c>
      <c r="D27" s="475" t="n">
        <v>2</v>
      </c>
      <c r="E27" s="476" t="n">
        <v>0</v>
      </c>
      <c r="F27" s="477" t="n">
        <f aca="false">SUM(B27:E27)</f>
        <v>14897</v>
      </c>
      <c r="G27" s="478" t="n">
        <f aca="false">F27/$F$9</f>
        <v>0.0133191114989432</v>
      </c>
      <c r="H27" s="473" t="n">
        <v>5259</v>
      </c>
      <c r="I27" s="474" t="n">
        <v>8190</v>
      </c>
      <c r="J27" s="475" t="n">
        <v>12</v>
      </c>
      <c r="K27" s="476" t="n">
        <v>0</v>
      </c>
      <c r="L27" s="477" t="n">
        <f aca="false">SUM(H27:K27)</f>
        <v>13461</v>
      </c>
      <c r="M27" s="479" t="n">
        <f aca="false">IF(ISERROR(F27/L27-1),"         /0",(F27/L27-1))</f>
        <v>0.1066785528564</v>
      </c>
      <c r="N27" s="473" t="n">
        <v>76994</v>
      </c>
      <c r="O27" s="474" t="n">
        <v>76868</v>
      </c>
      <c r="P27" s="475" t="n">
        <v>38</v>
      </c>
      <c r="Q27" s="476" t="n">
        <v>0</v>
      </c>
      <c r="R27" s="477" t="n">
        <f aca="false">SUM(N27:Q27)</f>
        <v>153900</v>
      </c>
      <c r="S27" s="478" t="n">
        <f aca="false">R27/$R$9</f>
        <v>0.0130362999541654</v>
      </c>
      <c r="T27" s="473" t="n">
        <v>56757</v>
      </c>
      <c r="U27" s="474" t="n">
        <v>57688</v>
      </c>
      <c r="V27" s="475" t="n">
        <v>21</v>
      </c>
      <c r="W27" s="476" t="n">
        <v>0</v>
      </c>
      <c r="X27" s="477" t="n">
        <f aca="false">SUM(T27:W27)</f>
        <v>114466</v>
      </c>
      <c r="Y27" s="480" t="n">
        <f aca="false">IF(ISERROR(R27/X27-1),"         /0",IF(R27/X27&gt;5,"  *  ",(R27/X27-1)))</f>
        <v>0.344504044869219</v>
      </c>
    </row>
    <row r="28" customFormat="false" ht="19.7" hidden="false" customHeight="true" outlineLevel="0" collapsed="false">
      <c r="A28" s="472" t="s">
        <v>357</v>
      </c>
      <c r="B28" s="473" t="n">
        <v>5588</v>
      </c>
      <c r="C28" s="474" t="n">
        <v>5988</v>
      </c>
      <c r="D28" s="475" t="n">
        <v>0</v>
      </c>
      <c r="E28" s="476" t="n">
        <v>0</v>
      </c>
      <c r="F28" s="477" t="n">
        <f aca="false">SUM(B28:E28)</f>
        <v>11576</v>
      </c>
      <c r="G28" s="478" t="n">
        <f aca="false">F28/$F$9</f>
        <v>0.0103498714312792</v>
      </c>
      <c r="H28" s="473" t="n">
        <v>3843</v>
      </c>
      <c r="I28" s="474" t="n">
        <v>4819</v>
      </c>
      <c r="J28" s="475"/>
      <c r="K28" s="476"/>
      <c r="L28" s="477" t="n">
        <f aca="false">SUM(H28:K28)</f>
        <v>8662</v>
      </c>
      <c r="M28" s="479" t="n">
        <f aca="false">IF(ISERROR(F28/L28-1),"         /0",(F28/L28-1))</f>
        <v>0.336411914107596</v>
      </c>
      <c r="N28" s="473" t="n">
        <v>59086</v>
      </c>
      <c r="O28" s="474" t="n">
        <v>56949</v>
      </c>
      <c r="P28" s="475"/>
      <c r="Q28" s="476"/>
      <c r="R28" s="477" t="n">
        <f aca="false">SUM(N28:Q28)</f>
        <v>116035</v>
      </c>
      <c r="S28" s="478" t="n">
        <f aca="false">R28/$R$9</f>
        <v>0.00982889581014675</v>
      </c>
      <c r="T28" s="473" t="n">
        <v>74616</v>
      </c>
      <c r="U28" s="474" t="n">
        <v>70034</v>
      </c>
      <c r="V28" s="475"/>
      <c r="W28" s="476" t="n">
        <v>4</v>
      </c>
      <c r="X28" s="477" t="n">
        <f aca="false">SUM(T28:W28)</f>
        <v>144654</v>
      </c>
      <c r="Y28" s="480" t="n">
        <f aca="false">IF(ISERROR(R28/X28-1),"         /0",IF(R28/X28&gt;5,"  *  ",(R28/X28-1)))</f>
        <v>-0.197844511731442</v>
      </c>
    </row>
    <row r="29" customFormat="false" ht="19.7" hidden="false" customHeight="true" outlineLevel="0" collapsed="false">
      <c r="A29" s="472" t="s">
        <v>358</v>
      </c>
      <c r="B29" s="473" t="n">
        <v>4124</v>
      </c>
      <c r="C29" s="474" t="n">
        <v>5147</v>
      </c>
      <c r="D29" s="475" t="n">
        <v>0</v>
      </c>
      <c r="E29" s="476" t="n">
        <v>0</v>
      </c>
      <c r="F29" s="477" t="n">
        <f aca="false">SUM(B29:E29)</f>
        <v>9271</v>
      </c>
      <c r="G29" s="478" t="n">
        <f aca="false">F29/$F$9</f>
        <v>0.00828901676221403</v>
      </c>
      <c r="H29" s="473" t="n">
        <v>5604</v>
      </c>
      <c r="I29" s="474" t="n">
        <v>5373</v>
      </c>
      <c r="J29" s="475"/>
      <c r="K29" s="476"/>
      <c r="L29" s="477" t="n">
        <f aca="false">SUM(H29:K29)</f>
        <v>10977</v>
      </c>
      <c r="M29" s="479" t="n">
        <f aca="false">IF(ISERROR(F29/L29-1),"         /0",(F29/L29-1))</f>
        <v>-0.155415869545413</v>
      </c>
      <c r="N29" s="473" t="n">
        <v>60817</v>
      </c>
      <c r="O29" s="474" t="n">
        <v>59657</v>
      </c>
      <c r="P29" s="475"/>
      <c r="Q29" s="476"/>
      <c r="R29" s="477" t="n">
        <f aca="false">SUM(N29:Q29)</f>
        <v>120474</v>
      </c>
      <c r="S29" s="478" t="n">
        <f aca="false">R29/$R$9</f>
        <v>0.0102049070869274</v>
      </c>
      <c r="T29" s="473" t="n">
        <v>76783</v>
      </c>
      <c r="U29" s="474" t="n">
        <v>73276</v>
      </c>
      <c r="V29" s="475"/>
      <c r="W29" s="476"/>
      <c r="X29" s="477" t="n">
        <f aca="false">SUM(T29:W29)</f>
        <v>150059</v>
      </c>
      <c r="Y29" s="480" t="n">
        <f aca="false">IF(ISERROR(R29/X29-1),"         /0",IF(R29/X29&gt;5,"  *  ",(R29/X29-1)))</f>
        <v>-0.197155785391079</v>
      </c>
    </row>
    <row r="30" customFormat="false" ht="19.7" hidden="false" customHeight="true" outlineLevel="0" collapsed="false">
      <c r="A30" s="472" t="s">
        <v>359</v>
      </c>
      <c r="B30" s="473" t="n">
        <v>2967</v>
      </c>
      <c r="C30" s="474" t="n">
        <v>3610</v>
      </c>
      <c r="D30" s="475" t="n">
        <v>0</v>
      </c>
      <c r="E30" s="476" t="n">
        <v>0</v>
      </c>
      <c r="F30" s="477" t="n">
        <f aca="false">SUM(B30:E30)</f>
        <v>6577</v>
      </c>
      <c r="G30" s="478" t="n">
        <f aca="false">F30/$F$9</f>
        <v>0.00588036492774045</v>
      </c>
      <c r="H30" s="473" t="n">
        <v>1212</v>
      </c>
      <c r="I30" s="474" t="n">
        <v>1737</v>
      </c>
      <c r="J30" s="475" t="n">
        <v>1</v>
      </c>
      <c r="K30" s="476" t="n">
        <v>1</v>
      </c>
      <c r="L30" s="477" t="n">
        <f aca="false">SUM(H30:K30)</f>
        <v>2951</v>
      </c>
      <c r="M30" s="479" t="n">
        <f aca="false">IF(ISERROR(F30/L30-1),"         /0",(F30/L30-1))</f>
        <v>1.22873602168756</v>
      </c>
      <c r="N30" s="473" t="n">
        <v>35434</v>
      </c>
      <c r="O30" s="474" t="n">
        <v>32218</v>
      </c>
      <c r="P30" s="475"/>
      <c r="Q30" s="476" t="n">
        <v>0</v>
      </c>
      <c r="R30" s="477" t="n">
        <f aca="false">SUM(N30:Q30)</f>
        <v>67652</v>
      </c>
      <c r="S30" s="478" t="n">
        <f aca="false">R30/$R$9</f>
        <v>0.00573055077647303</v>
      </c>
      <c r="T30" s="473" t="n">
        <v>11847</v>
      </c>
      <c r="U30" s="474" t="n">
        <v>11528</v>
      </c>
      <c r="V30" s="475" t="n">
        <v>1</v>
      </c>
      <c r="W30" s="476" t="n">
        <v>1</v>
      </c>
      <c r="X30" s="477" t="n">
        <f aca="false">SUM(T30:W30)</f>
        <v>23377</v>
      </c>
      <c r="Y30" s="480" t="n">
        <f aca="false">IF(ISERROR(R30/X30-1),"         /0",IF(R30/X30&gt;5,"  *  ",(R30/X30-1)))</f>
        <v>1.89395559738204</v>
      </c>
    </row>
    <row r="31" customFormat="false" ht="19.7" hidden="false" customHeight="true" outlineLevel="0" collapsed="false">
      <c r="A31" s="472" t="s">
        <v>360</v>
      </c>
      <c r="B31" s="473" t="n">
        <v>2336</v>
      </c>
      <c r="C31" s="474" t="n">
        <v>3153</v>
      </c>
      <c r="D31" s="475" t="n">
        <v>0</v>
      </c>
      <c r="E31" s="476" t="n">
        <v>0</v>
      </c>
      <c r="F31" s="477" t="n">
        <f aca="false">SUM(B31:E31)</f>
        <v>5489</v>
      </c>
      <c r="G31" s="478" t="n">
        <f aca="false">F31/$F$9</f>
        <v>0.00490760576073701</v>
      </c>
      <c r="H31" s="473" t="n">
        <v>2238</v>
      </c>
      <c r="I31" s="474" t="n">
        <v>2921</v>
      </c>
      <c r="J31" s="475"/>
      <c r="K31" s="476"/>
      <c r="L31" s="477" t="n">
        <f aca="false">SUM(H31:K31)</f>
        <v>5159</v>
      </c>
      <c r="M31" s="479" t="n">
        <f aca="false">IF(ISERROR(F31/L31-1),"         /0",(F31/L31-1))</f>
        <v>0.0639658848614073</v>
      </c>
      <c r="N31" s="473" t="n">
        <v>30702</v>
      </c>
      <c r="O31" s="474" t="n">
        <v>30744</v>
      </c>
      <c r="P31" s="475" t="n">
        <v>0</v>
      </c>
      <c r="Q31" s="476"/>
      <c r="R31" s="477" t="n">
        <f aca="false">SUM(N31:Q31)</f>
        <v>61446</v>
      </c>
      <c r="S31" s="478" t="n">
        <f aca="false">R31/$R$9</f>
        <v>0.0052048634631816</v>
      </c>
      <c r="T31" s="473" t="n">
        <v>26841</v>
      </c>
      <c r="U31" s="474" t="n">
        <v>29101</v>
      </c>
      <c r="V31" s="475"/>
      <c r="W31" s="476"/>
      <c r="X31" s="477" t="n">
        <f aca="false">SUM(T31:W31)</f>
        <v>55942</v>
      </c>
      <c r="Y31" s="480" t="n">
        <f aca="false">IF(ISERROR(R31/X31-1),"         /0",IF(R31/X31&gt;5,"  *  ",(R31/X31-1)))</f>
        <v>0.0983876157448786</v>
      </c>
    </row>
    <row r="32" customFormat="false" ht="19.7" hidden="false" customHeight="true" outlineLevel="0" collapsed="false">
      <c r="A32" s="472" t="s">
        <v>361</v>
      </c>
      <c r="B32" s="473" t="n">
        <v>891</v>
      </c>
      <c r="C32" s="474" t="n">
        <v>1264</v>
      </c>
      <c r="D32" s="475" t="n">
        <v>0</v>
      </c>
      <c r="E32" s="476" t="n">
        <v>0</v>
      </c>
      <c r="F32" s="477" t="n">
        <f aca="false">SUM(B32:E32)</f>
        <v>2155</v>
      </c>
      <c r="G32" s="478" t="n">
        <f aca="false">F32/$F$9</f>
        <v>0.00192674265155552</v>
      </c>
      <c r="H32" s="473" t="n">
        <v>360</v>
      </c>
      <c r="I32" s="474" t="n">
        <v>550</v>
      </c>
      <c r="J32" s="475"/>
      <c r="K32" s="476"/>
      <c r="L32" s="477" t="n">
        <f aca="false">SUM(H32:K32)</f>
        <v>910</v>
      </c>
      <c r="M32" s="479" t="n">
        <f aca="false">IF(ISERROR(F32/L32-1),"         /0",(F32/L32-1))</f>
        <v>1.36813186813187</v>
      </c>
      <c r="N32" s="473" t="n">
        <v>8628</v>
      </c>
      <c r="O32" s="474" t="n">
        <v>8465</v>
      </c>
      <c r="P32" s="475" t="n">
        <v>17</v>
      </c>
      <c r="Q32" s="476" t="n">
        <v>27</v>
      </c>
      <c r="R32" s="477" t="n">
        <f aca="false">SUM(N32:Q32)</f>
        <v>17137</v>
      </c>
      <c r="S32" s="478" t="n">
        <f aca="false">R32/$R$9</f>
        <v>0.00145161190587741</v>
      </c>
      <c r="T32" s="473" t="n">
        <v>2941</v>
      </c>
      <c r="U32" s="474" t="n">
        <v>2990</v>
      </c>
      <c r="V32" s="475"/>
      <c r="W32" s="476"/>
      <c r="X32" s="477" t="n">
        <f aca="false">SUM(T32:W32)</f>
        <v>5931</v>
      </c>
      <c r="Y32" s="480" t="n">
        <f aca="false">IF(ISERROR(R32/X32-1),"         /0",IF(R32/X32&gt;5,"  *  ",(R32/X32-1)))</f>
        <v>1.88939470578317</v>
      </c>
    </row>
    <row r="33" customFormat="false" ht="19.7" hidden="false" customHeight="true" outlineLevel="0" collapsed="false">
      <c r="A33" s="472" t="s">
        <v>362</v>
      </c>
      <c r="B33" s="473" t="n">
        <v>881</v>
      </c>
      <c r="C33" s="474" t="n">
        <v>1190</v>
      </c>
      <c r="D33" s="475" t="n">
        <v>0</v>
      </c>
      <c r="E33" s="476" t="n">
        <v>0</v>
      </c>
      <c r="F33" s="477" t="n">
        <f aca="false">SUM(B33:E33)</f>
        <v>2071</v>
      </c>
      <c r="G33" s="478" t="n">
        <f aca="false">F33/$F$9</f>
        <v>0.00185163992175011</v>
      </c>
      <c r="H33" s="473" t="n">
        <v>349</v>
      </c>
      <c r="I33" s="474" t="n">
        <v>702</v>
      </c>
      <c r="J33" s="475"/>
      <c r="K33" s="476"/>
      <c r="L33" s="477" t="n">
        <f aca="false">SUM(H33:K33)</f>
        <v>1051</v>
      </c>
      <c r="M33" s="479" t="n">
        <f aca="false">IF(ISERROR(F33/L33-1),"         /0",(F33/L33-1))</f>
        <v>0.970504281636537</v>
      </c>
      <c r="N33" s="473" t="n">
        <v>9217</v>
      </c>
      <c r="O33" s="474" t="n">
        <v>9737</v>
      </c>
      <c r="P33" s="475"/>
      <c r="Q33" s="476"/>
      <c r="R33" s="477" t="n">
        <f aca="false">SUM(N33:Q33)</f>
        <v>18954</v>
      </c>
      <c r="S33" s="478" t="n">
        <f aca="false">R33/$R$9</f>
        <v>0.001605523257513</v>
      </c>
      <c r="T33" s="473" t="n">
        <v>4564</v>
      </c>
      <c r="U33" s="474" t="n">
        <v>3586</v>
      </c>
      <c r="V33" s="475"/>
      <c r="W33" s="476"/>
      <c r="X33" s="477" t="n">
        <f aca="false">SUM(T33:W33)</f>
        <v>8150</v>
      </c>
      <c r="Y33" s="480" t="n">
        <f aca="false">IF(ISERROR(R33/X33-1),"         /0",IF(R33/X33&gt;5,"  *  ",(R33/X33-1)))</f>
        <v>1.32564417177914</v>
      </c>
    </row>
    <row r="34" customFormat="false" ht="19.7" hidden="false" customHeight="true" outlineLevel="0" collapsed="false">
      <c r="A34" s="417" t="s">
        <v>363</v>
      </c>
      <c r="B34" s="418" t="n">
        <v>690</v>
      </c>
      <c r="C34" s="419" t="n">
        <v>791</v>
      </c>
      <c r="D34" s="420" t="n">
        <v>0</v>
      </c>
      <c r="E34" s="465" t="n">
        <v>0</v>
      </c>
      <c r="F34" s="466" t="n">
        <f aca="false">SUM(B34:E34)</f>
        <v>1481</v>
      </c>
      <c r="G34" s="421" t="n">
        <f aca="false">F34/$F$9</f>
        <v>0.00132413265287876</v>
      </c>
      <c r="H34" s="418"/>
      <c r="I34" s="419"/>
      <c r="J34" s="420"/>
      <c r="K34" s="465"/>
      <c r="L34" s="466" t="n">
        <f aca="false">SUM(H34:K34)</f>
        <v>0</v>
      </c>
      <c r="M34" s="467" t="str">
        <f aca="false">IF(ISERROR(F34/L34-1),"         /0",(F34/L34-1))</f>
        <v>         /0</v>
      </c>
      <c r="N34" s="418" t="n">
        <v>6537</v>
      </c>
      <c r="O34" s="419" t="n">
        <v>8407</v>
      </c>
      <c r="P34" s="420"/>
      <c r="Q34" s="465"/>
      <c r="R34" s="466" t="n">
        <f aca="false">SUM(N34:Q34)</f>
        <v>14944</v>
      </c>
      <c r="S34" s="421" t="n">
        <f aca="false">R34/$R$9</f>
        <v>0.00126585098450324</v>
      </c>
      <c r="T34" s="418" t="n">
        <v>330</v>
      </c>
      <c r="U34" s="419" t="n">
        <v>409</v>
      </c>
      <c r="V34" s="420"/>
      <c r="W34" s="465"/>
      <c r="X34" s="466" t="n">
        <f aca="false">SUM(T34:W34)</f>
        <v>739</v>
      </c>
      <c r="Y34" s="423" t="str">
        <f aca="false">IF(ISERROR(R34/X34-1),"         /0",IF(R34/X34&gt;5,"  *  ",(R34/X34-1)))</f>
        <v>  *  </v>
      </c>
    </row>
    <row r="35" customFormat="false" ht="19.7" hidden="false" customHeight="true" outlineLevel="0" collapsed="false">
      <c r="A35" s="417" t="s">
        <v>364</v>
      </c>
      <c r="B35" s="418" t="n">
        <v>507</v>
      </c>
      <c r="C35" s="419" t="n">
        <v>783</v>
      </c>
      <c r="D35" s="420" t="n">
        <v>0</v>
      </c>
      <c r="E35" s="465" t="n">
        <v>0</v>
      </c>
      <c r="F35" s="420" t="n">
        <f aca="false">SUM(B35:E35)</f>
        <v>1290</v>
      </c>
      <c r="G35" s="421" t="n">
        <f aca="false">F35/$F$9</f>
        <v>0.00115336335058312</v>
      </c>
      <c r="H35" s="418" t="n">
        <v>197</v>
      </c>
      <c r="I35" s="419" t="n">
        <v>369</v>
      </c>
      <c r="J35" s="420"/>
      <c r="K35" s="465"/>
      <c r="L35" s="466" t="n">
        <f aca="false">SUM(H35:K35)</f>
        <v>566</v>
      </c>
      <c r="M35" s="467" t="n">
        <f aca="false">IF(ISERROR(F35/L35-1),"         /0",(F35/L35-1))</f>
        <v>1.2791519434629</v>
      </c>
      <c r="N35" s="418" t="n">
        <v>5305</v>
      </c>
      <c r="O35" s="419" t="n">
        <v>5394</v>
      </c>
      <c r="P35" s="420"/>
      <c r="Q35" s="465"/>
      <c r="R35" s="466" t="n">
        <f aca="false">SUM(N35:Q35)</f>
        <v>10699</v>
      </c>
      <c r="S35" s="421" t="n">
        <f aca="false">R35/$R$9</f>
        <v>0.000906272730406861</v>
      </c>
      <c r="T35" s="418" t="n">
        <v>2288</v>
      </c>
      <c r="U35" s="419" t="n">
        <v>2304</v>
      </c>
      <c r="V35" s="420"/>
      <c r="W35" s="465"/>
      <c r="X35" s="466" t="n">
        <f aca="false">SUM(T35:W35)</f>
        <v>4592</v>
      </c>
      <c r="Y35" s="423" t="n">
        <f aca="false">IF(ISERROR(R35/X35-1),"         /0",IF(R35/X35&gt;5,"  *  ",(R35/X35-1)))</f>
        <v>1.32992160278746</v>
      </c>
    </row>
    <row r="36" customFormat="false" ht="19.7" hidden="false" customHeight="true" outlineLevel="0" collapsed="false">
      <c r="A36" s="417" t="s">
        <v>338</v>
      </c>
      <c r="B36" s="418" t="n">
        <v>2047</v>
      </c>
      <c r="C36" s="419" t="n">
        <v>2406</v>
      </c>
      <c r="D36" s="420" t="n">
        <v>0</v>
      </c>
      <c r="E36" s="465" t="n">
        <v>0</v>
      </c>
      <c r="F36" s="466" t="n">
        <f aca="false">SUM(B36:E36)</f>
        <v>4453</v>
      </c>
      <c r="G36" s="421" t="n">
        <f aca="false">F36/$F$9</f>
        <v>0.00398133875980359</v>
      </c>
      <c r="H36" s="418" t="n">
        <v>1901</v>
      </c>
      <c r="I36" s="419" t="n">
        <v>2291</v>
      </c>
      <c r="J36" s="420" t="n">
        <v>0</v>
      </c>
      <c r="K36" s="465" t="n">
        <v>0</v>
      </c>
      <c r="L36" s="466" t="n">
        <f aca="false">SUM(H36:K36)</f>
        <v>4192</v>
      </c>
      <c r="M36" s="467" t="n">
        <f aca="false">IF(ISERROR(F36/L36-1),"         /0",(F36/L36-1))</f>
        <v>0.0622614503816794</v>
      </c>
      <c r="N36" s="418" t="n">
        <v>27177</v>
      </c>
      <c r="O36" s="419" t="n">
        <v>25086</v>
      </c>
      <c r="P36" s="420" t="n">
        <v>2</v>
      </c>
      <c r="Q36" s="465" t="n">
        <v>2</v>
      </c>
      <c r="R36" s="466" t="n">
        <f aca="false">SUM(N36:Q36)</f>
        <v>52267</v>
      </c>
      <c r="S36" s="421" t="n">
        <f aca="false">R36/$R$9</f>
        <v>0.00442734431256897</v>
      </c>
      <c r="T36" s="418" t="n">
        <v>15122</v>
      </c>
      <c r="U36" s="419" t="n">
        <v>15953</v>
      </c>
      <c r="V36" s="420" t="n">
        <v>0</v>
      </c>
      <c r="W36" s="465" t="n">
        <v>0</v>
      </c>
      <c r="X36" s="466" t="n">
        <f aca="false">SUM(T36:W36)</f>
        <v>31075</v>
      </c>
      <c r="Y36" s="423" t="n">
        <f aca="false">IF(ISERROR(R36/X36-1),"         /0",IF(R36/X36&gt;5,"  *  ",(R36/X36-1)))</f>
        <v>0.681962992759453</v>
      </c>
    </row>
    <row r="37" s="461" customFormat="true" ht="19.7" hidden="false" customHeight="true" outlineLevel="0" collapsed="false">
      <c r="A37" s="452" t="s">
        <v>310</v>
      </c>
      <c r="B37" s="453" t="n">
        <f aca="false">SUM(B38:B47)</f>
        <v>158789</v>
      </c>
      <c r="C37" s="454" t="n">
        <f aca="false">SUM(C38:C47)</f>
        <v>178182</v>
      </c>
      <c r="D37" s="455" t="n">
        <f aca="false">SUM(D38:D47)</f>
        <v>1093</v>
      </c>
      <c r="E37" s="456" t="n">
        <f aca="false">SUM(E38:E47)</f>
        <v>1149</v>
      </c>
      <c r="F37" s="457" t="n">
        <f aca="false">SUM(B37:E37)</f>
        <v>339213</v>
      </c>
      <c r="G37" s="458" t="n">
        <f aca="false">F37/$F$9</f>
        <v>0.303283598636707</v>
      </c>
      <c r="H37" s="453" t="n">
        <f aca="false">SUM(H38:H47)</f>
        <v>142969</v>
      </c>
      <c r="I37" s="454" t="n">
        <f aca="false">SUM(I38:I47)</f>
        <v>168642</v>
      </c>
      <c r="J37" s="455" t="n">
        <f aca="false">SUM(J38:J47)</f>
        <v>3348</v>
      </c>
      <c r="K37" s="456" t="n">
        <f aca="false">SUM(K38:K47)</f>
        <v>3301</v>
      </c>
      <c r="L37" s="457" t="n">
        <f aca="false">SUM(H37:K37)</f>
        <v>318260</v>
      </c>
      <c r="M37" s="459" t="n">
        <f aca="false">IF(ISERROR(F37/L37-1),"         /0",(F37/L37-1))</f>
        <v>0.0658361088418273</v>
      </c>
      <c r="N37" s="453" t="n">
        <f aca="false">SUM(N38:N47)</f>
        <v>1754872</v>
      </c>
      <c r="O37" s="454" t="n">
        <f aca="false">SUM(O38:O47)</f>
        <v>1715334</v>
      </c>
      <c r="P37" s="455" t="n">
        <f aca="false">SUM(P38:P47)</f>
        <v>7906</v>
      </c>
      <c r="Q37" s="456" t="n">
        <f aca="false">SUM(Q38:Q47)</f>
        <v>7967</v>
      </c>
      <c r="R37" s="457" t="n">
        <f aca="false">SUM(N37:Q37)</f>
        <v>3486079</v>
      </c>
      <c r="S37" s="458" t="n">
        <f aca="false">R37/$R$9</f>
        <v>0.295292862299656</v>
      </c>
      <c r="T37" s="453" t="n">
        <f aca="false">SUM(T38:T47)</f>
        <v>1570353</v>
      </c>
      <c r="U37" s="454" t="n">
        <f aca="false">SUM(U38:U47)</f>
        <v>1565323</v>
      </c>
      <c r="V37" s="455" t="n">
        <f aca="false">SUM(V38:V47)</f>
        <v>33812</v>
      </c>
      <c r="W37" s="456" t="n">
        <f aca="false">SUM(W38:W47)</f>
        <v>34874</v>
      </c>
      <c r="X37" s="457" t="n">
        <f aca="false">SUM(T37:W37)</f>
        <v>3204362</v>
      </c>
      <c r="Y37" s="471" t="n">
        <f aca="false">IF(ISERROR(R37/X37-1),"         /0",IF(R37/X37&gt;5,"  *  ",(R37/X37-1)))</f>
        <v>0.0879167210196601</v>
      </c>
    </row>
    <row r="38" s="434" customFormat="true" ht="19.7" hidden="false" customHeight="true" outlineLevel="0" collapsed="false">
      <c r="A38" s="410" t="s">
        <v>365</v>
      </c>
      <c r="B38" s="411" t="n">
        <v>84833</v>
      </c>
      <c r="C38" s="412" t="n">
        <v>101335</v>
      </c>
      <c r="D38" s="413" t="n">
        <v>821</v>
      </c>
      <c r="E38" s="462" t="n">
        <v>730</v>
      </c>
      <c r="F38" s="463" t="n">
        <f aca="false">SUM(B38:E38)</f>
        <v>187719</v>
      </c>
      <c r="G38" s="414" t="n">
        <f aca="false">F38/$F$9</f>
        <v>0.167835825432645</v>
      </c>
      <c r="H38" s="411" t="n">
        <v>78909</v>
      </c>
      <c r="I38" s="412" t="n">
        <v>98091</v>
      </c>
      <c r="J38" s="413" t="n">
        <v>3208</v>
      </c>
      <c r="K38" s="462" t="n">
        <v>3120</v>
      </c>
      <c r="L38" s="463" t="n">
        <f aca="false">SUM(H38:K38)</f>
        <v>183328</v>
      </c>
      <c r="M38" s="464" t="n">
        <f aca="false">IF(ISERROR(F38/L38-1),"         /0",(F38/L38-1))</f>
        <v>0.0239516058648979</v>
      </c>
      <c r="N38" s="411" t="n">
        <v>1000648</v>
      </c>
      <c r="O38" s="412" t="n">
        <v>960263</v>
      </c>
      <c r="P38" s="413" t="n">
        <v>5842</v>
      </c>
      <c r="Q38" s="462" t="n">
        <v>5999</v>
      </c>
      <c r="R38" s="463" t="n">
        <f aca="false">SUM(N38:Q38)</f>
        <v>1972752</v>
      </c>
      <c r="S38" s="414" t="n">
        <f aca="false">R38/$R$9</f>
        <v>0.167104527661987</v>
      </c>
      <c r="T38" s="431" t="n">
        <v>900642</v>
      </c>
      <c r="U38" s="412" t="n">
        <v>877884</v>
      </c>
      <c r="V38" s="413" t="n">
        <v>28234</v>
      </c>
      <c r="W38" s="462" t="n">
        <v>28406</v>
      </c>
      <c r="X38" s="463" t="n">
        <f aca="false">SUM(T38:W38)</f>
        <v>1835166</v>
      </c>
      <c r="Y38" s="416" t="n">
        <f aca="false">IF(ISERROR(R38/X38-1),"         /0",IF(R38/X38&gt;5,"  *  ",(R38/X38-1)))</f>
        <v>0.0749719643890525</v>
      </c>
    </row>
    <row r="39" s="434" customFormat="true" ht="19.7" hidden="false" customHeight="true" outlineLevel="0" collapsed="false">
      <c r="A39" s="417" t="s">
        <v>366</v>
      </c>
      <c r="B39" s="418" t="n">
        <v>49672</v>
      </c>
      <c r="C39" s="419" t="n">
        <v>50077</v>
      </c>
      <c r="D39" s="420" t="n">
        <v>9</v>
      </c>
      <c r="E39" s="465" t="n">
        <v>170</v>
      </c>
      <c r="F39" s="466" t="n">
        <f aca="false">SUM(B39:E39)</f>
        <v>99928</v>
      </c>
      <c r="G39" s="421" t="n">
        <f aca="false">F39/$F$9</f>
        <v>0.0893436379047054</v>
      </c>
      <c r="H39" s="418" t="n">
        <v>40686</v>
      </c>
      <c r="I39" s="419" t="n">
        <v>44254</v>
      </c>
      <c r="J39" s="420" t="n">
        <v>117</v>
      </c>
      <c r="K39" s="465" t="n">
        <v>0</v>
      </c>
      <c r="L39" s="466" t="n">
        <f aca="false">SUM(H39:K39)</f>
        <v>85057</v>
      </c>
      <c r="M39" s="467" t="n">
        <f aca="false">IF(ISERROR(F39/L39-1),"         /0",(F39/L39-1))</f>
        <v>0.174835698414005</v>
      </c>
      <c r="N39" s="418" t="n">
        <v>489072</v>
      </c>
      <c r="O39" s="419" t="n">
        <v>486460</v>
      </c>
      <c r="P39" s="420" t="n">
        <v>922</v>
      </c>
      <c r="Q39" s="465" t="n">
        <v>876</v>
      </c>
      <c r="R39" s="466" t="n">
        <f aca="false">SUM(N39:Q39)</f>
        <v>977330</v>
      </c>
      <c r="S39" s="421" t="n">
        <f aca="false">R39/$R$9</f>
        <v>0.0827860106186127</v>
      </c>
      <c r="T39" s="432" t="n">
        <v>449547</v>
      </c>
      <c r="U39" s="419" t="n">
        <v>457182</v>
      </c>
      <c r="V39" s="420" t="n">
        <v>4656</v>
      </c>
      <c r="W39" s="465" t="n">
        <v>5344</v>
      </c>
      <c r="X39" s="466" t="n">
        <f aca="false">SUM(T39:W39)</f>
        <v>916729</v>
      </c>
      <c r="Y39" s="423" t="n">
        <f aca="false">IF(ISERROR(R39/X39-1),"         /0",IF(R39/X39&gt;5,"  *  ",(R39/X39-1)))</f>
        <v>0.0661056866314909</v>
      </c>
    </row>
    <row r="40" s="434" customFormat="true" ht="19.7" hidden="false" customHeight="true" outlineLevel="0" collapsed="false">
      <c r="A40" s="417" t="s">
        <v>367</v>
      </c>
      <c r="B40" s="418" t="n">
        <v>9222</v>
      </c>
      <c r="C40" s="419" t="n">
        <v>8864</v>
      </c>
      <c r="D40" s="420" t="n">
        <v>12</v>
      </c>
      <c r="E40" s="465" t="n">
        <v>0</v>
      </c>
      <c r="F40" s="466" t="n">
        <f aca="false">SUM(B40:E40)</f>
        <v>18098</v>
      </c>
      <c r="G40" s="421" t="n">
        <f aca="false">F40/$F$9</f>
        <v>0.0161810619525994</v>
      </c>
      <c r="H40" s="418" t="n">
        <v>9822</v>
      </c>
      <c r="I40" s="419" t="n">
        <v>9506</v>
      </c>
      <c r="J40" s="420" t="n">
        <v>0</v>
      </c>
      <c r="K40" s="465" t="n">
        <v>17</v>
      </c>
      <c r="L40" s="466" t="n">
        <f aca="false">SUM(H40:K40)</f>
        <v>19345</v>
      </c>
      <c r="M40" s="467" t="n">
        <f aca="false">IF(ISERROR(F40/L40-1),"         /0",(F40/L40-1))</f>
        <v>-0.0644611010597054</v>
      </c>
      <c r="N40" s="418" t="n">
        <v>85519</v>
      </c>
      <c r="O40" s="419" t="n">
        <v>92101</v>
      </c>
      <c r="P40" s="420" t="n">
        <v>608</v>
      </c>
      <c r="Q40" s="465" t="n">
        <v>595</v>
      </c>
      <c r="R40" s="466" t="n">
        <f aca="false">SUM(N40:Q40)</f>
        <v>178823</v>
      </c>
      <c r="S40" s="421" t="n">
        <f aca="false">R40/$R$9</f>
        <v>0.0151474351312783</v>
      </c>
      <c r="T40" s="432" t="n">
        <v>68047</v>
      </c>
      <c r="U40" s="419" t="n">
        <v>77485</v>
      </c>
      <c r="V40" s="420" t="n">
        <v>197</v>
      </c>
      <c r="W40" s="465" t="n">
        <v>274</v>
      </c>
      <c r="X40" s="466" t="n">
        <f aca="false">SUM(T40:W40)</f>
        <v>146003</v>
      </c>
      <c r="Y40" s="423" t="n">
        <f aca="false">IF(ISERROR(R40/X40-1),"         /0",IF(R40/X40&gt;5,"  *  ",(R40/X40-1)))</f>
        <v>0.224789901577365</v>
      </c>
    </row>
    <row r="41" s="434" customFormat="true" ht="19.7" hidden="false" customHeight="true" outlineLevel="0" collapsed="false">
      <c r="A41" s="417" t="s">
        <v>368</v>
      </c>
      <c r="B41" s="418" t="n">
        <v>5899</v>
      </c>
      <c r="C41" s="419" t="n">
        <v>7975</v>
      </c>
      <c r="D41" s="420" t="n">
        <v>0</v>
      </c>
      <c r="E41" s="465" t="n">
        <v>0</v>
      </c>
      <c r="F41" s="466" t="n">
        <f aca="false">SUM(B41:E41)</f>
        <v>13874</v>
      </c>
      <c r="G41" s="421" t="n">
        <f aca="false">F41/$F$9</f>
        <v>0.0124044675395273</v>
      </c>
      <c r="H41" s="418" t="n">
        <v>5166</v>
      </c>
      <c r="I41" s="419" t="n">
        <v>7575</v>
      </c>
      <c r="J41" s="420"/>
      <c r="K41" s="465" t="n">
        <v>142</v>
      </c>
      <c r="L41" s="466" t="n">
        <f aca="false">SUM(H41:K41)</f>
        <v>12883</v>
      </c>
      <c r="M41" s="467" t="n">
        <f aca="false">IF(ISERROR(F41/L41-1),"         /0",(F41/L41-1))</f>
        <v>0.0769230769230769</v>
      </c>
      <c r="N41" s="418" t="n">
        <v>72714</v>
      </c>
      <c r="O41" s="419" t="n">
        <v>73451</v>
      </c>
      <c r="P41" s="420" t="n">
        <v>185</v>
      </c>
      <c r="Q41" s="465" t="n">
        <v>75</v>
      </c>
      <c r="R41" s="466" t="n">
        <f aca="false">SUM(N41:Q41)</f>
        <v>146425</v>
      </c>
      <c r="S41" s="421" t="n">
        <f aca="false">R41/$R$9</f>
        <v>0.0124031203430063</v>
      </c>
      <c r="T41" s="432" t="n">
        <v>63888</v>
      </c>
      <c r="U41" s="419" t="n">
        <v>68495</v>
      </c>
      <c r="V41" s="420" t="n">
        <v>489</v>
      </c>
      <c r="W41" s="465" t="n">
        <v>504</v>
      </c>
      <c r="X41" s="466" t="n">
        <f aca="false">SUM(T41:W41)</f>
        <v>133376</v>
      </c>
      <c r="Y41" s="423" t="n">
        <f aca="false">IF(ISERROR(R41/X41-1),"         /0",IF(R41/X41&gt;5,"  *  ",(R41/X41-1)))</f>
        <v>0.0978361924184261</v>
      </c>
    </row>
    <row r="42" s="434" customFormat="true" ht="19.7" hidden="false" customHeight="true" outlineLevel="0" collapsed="false">
      <c r="A42" s="417" t="s">
        <v>369</v>
      </c>
      <c r="B42" s="418" t="n">
        <v>3879</v>
      </c>
      <c r="C42" s="419" t="n">
        <v>3998</v>
      </c>
      <c r="D42" s="420" t="n">
        <v>0</v>
      </c>
      <c r="E42" s="465" t="n">
        <v>0</v>
      </c>
      <c r="F42" s="466" t="n">
        <f aca="false">SUM(B42:E42)</f>
        <v>7877</v>
      </c>
      <c r="G42" s="421" t="n">
        <f aca="false">F42/$F$9</f>
        <v>0.00704266907949088</v>
      </c>
      <c r="H42" s="418" t="n">
        <v>3147</v>
      </c>
      <c r="I42" s="419" t="n">
        <v>3488</v>
      </c>
      <c r="J42" s="420"/>
      <c r="K42" s="465"/>
      <c r="L42" s="466" t="n">
        <f aca="false">SUM(H42:K42)</f>
        <v>6635</v>
      </c>
      <c r="M42" s="467" t="n">
        <f aca="false">IF(ISERROR(F42/L42-1),"         /0",(F42/L42-1))</f>
        <v>0.187189148455162</v>
      </c>
      <c r="N42" s="418" t="n">
        <v>42275</v>
      </c>
      <c r="O42" s="419" t="n">
        <v>42404</v>
      </c>
      <c r="P42" s="420" t="n">
        <v>9</v>
      </c>
      <c r="Q42" s="465" t="n">
        <v>80</v>
      </c>
      <c r="R42" s="466" t="n">
        <f aca="false">SUM(N42:Q42)</f>
        <v>84768</v>
      </c>
      <c r="S42" s="421" t="n">
        <f aca="false">R42/$R$9</f>
        <v>0.00718038384999801</v>
      </c>
      <c r="T42" s="432" t="n">
        <v>30654</v>
      </c>
      <c r="U42" s="419" t="n">
        <v>31218</v>
      </c>
      <c r="V42" s="420" t="n">
        <v>120</v>
      </c>
      <c r="W42" s="465" t="n">
        <v>122</v>
      </c>
      <c r="X42" s="466" t="n">
        <f aca="false">SUM(T42:W42)</f>
        <v>62114</v>
      </c>
      <c r="Y42" s="423" t="n">
        <f aca="false">IF(ISERROR(R42/X42-1),"         /0",IF(R42/X42&gt;5,"  *  ",(R42/X42-1)))</f>
        <v>0.364716489036288</v>
      </c>
    </row>
    <row r="43" s="434" customFormat="true" ht="19.7" hidden="false" customHeight="true" outlineLevel="0" collapsed="false">
      <c r="A43" s="417" t="s">
        <v>370</v>
      </c>
      <c r="B43" s="418" t="n">
        <v>3268</v>
      </c>
      <c r="C43" s="419" t="n">
        <v>3649</v>
      </c>
      <c r="D43" s="420" t="n">
        <v>0</v>
      </c>
      <c r="E43" s="465" t="n">
        <v>0</v>
      </c>
      <c r="F43" s="466" t="n">
        <f aca="false">SUM(B43:E43)</f>
        <v>6917</v>
      </c>
      <c r="G43" s="421" t="n">
        <f aca="false">F43/$F$9</f>
        <v>0.00618435216742902</v>
      </c>
      <c r="H43" s="418" t="n">
        <v>3094</v>
      </c>
      <c r="I43" s="419" t="n">
        <v>3487</v>
      </c>
      <c r="J43" s="420"/>
      <c r="K43" s="465"/>
      <c r="L43" s="466" t="n">
        <f aca="false">SUM(H43:K43)</f>
        <v>6581</v>
      </c>
      <c r="M43" s="467" t="n">
        <f aca="false">IF(ISERROR(F43/L43-1),"         /0",(F43/L43-1))</f>
        <v>0.0510560705060021</v>
      </c>
      <c r="N43" s="418" t="n">
        <v>37521</v>
      </c>
      <c r="O43" s="419" t="n">
        <v>36569</v>
      </c>
      <c r="P43" s="420" t="n">
        <v>22</v>
      </c>
      <c r="Q43" s="465" t="n">
        <v>9</v>
      </c>
      <c r="R43" s="466" t="n">
        <f aca="false">SUM(N43:Q43)</f>
        <v>74121</v>
      </c>
      <c r="S43" s="421" t="n">
        <f aca="false">R43/$R$9</f>
        <v>0.00627851584732096</v>
      </c>
      <c r="T43" s="432" t="n">
        <v>31960</v>
      </c>
      <c r="U43" s="419" t="n">
        <v>31475</v>
      </c>
      <c r="V43" s="420" t="n">
        <v>3</v>
      </c>
      <c r="W43" s="465" t="n">
        <v>127</v>
      </c>
      <c r="X43" s="466" t="n">
        <f aca="false">SUM(T43:W43)</f>
        <v>63565</v>
      </c>
      <c r="Y43" s="423" t="n">
        <f aca="false">IF(ISERROR(R43/X43-1),"         /0",IF(R43/X43&gt;5,"  *  ",(R43/X43-1)))</f>
        <v>0.16606623141666</v>
      </c>
    </row>
    <row r="44" s="434" customFormat="true" ht="19.7" hidden="false" customHeight="true" outlineLevel="0" collapsed="false">
      <c r="A44" s="417" t="s">
        <v>371</v>
      </c>
      <c r="B44" s="418" t="n">
        <v>1253</v>
      </c>
      <c r="C44" s="419" t="n">
        <v>1493</v>
      </c>
      <c r="D44" s="420" t="n">
        <v>0</v>
      </c>
      <c r="E44" s="465" t="n">
        <v>0</v>
      </c>
      <c r="F44" s="466" t="n">
        <f aca="false">SUM(B44:E44)</f>
        <v>2746</v>
      </c>
      <c r="G44" s="421" t="n">
        <f aca="false">F44/$F$9</f>
        <v>0.0024551440005436</v>
      </c>
      <c r="H44" s="418" t="n">
        <v>1083</v>
      </c>
      <c r="I44" s="419" t="n">
        <v>1512</v>
      </c>
      <c r="J44" s="420" t="n">
        <v>21</v>
      </c>
      <c r="K44" s="465" t="n">
        <v>15</v>
      </c>
      <c r="L44" s="466" t="n">
        <f aca="false">SUM(H44:K44)</f>
        <v>2631</v>
      </c>
      <c r="M44" s="467" t="n">
        <f aca="false">IF(ISERROR(F44/L44-1),"         /0",(F44/L44-1))</f>
        <v>0.0437096161155455</v>
      </c>
      <c r="N44" s="418" t="n">
        <v>15979</v>
      </c>
      <c r="O44" s="419" t="n">
        <v>16298</v>
      </c>
      <c r="P44" s="420" t="n">
        <v>54</v>
      </c>
      <c r="Q44" s="465" t="n">
        <v>82</v>
      </c>
      <c r="R44" s="466" t="n">
        <f aca="false">SUM(N44:Q44)</f>
        <v>32413</v>
      </c>
      <c r="S44" s="421" t="n">
        <f aca="false">R44/$R$9</f>
        <v>0.00274558538280938</v>
      </c>
      <c r="T44" s="432" t="n">
        <v>13690</v>
      </c>
      <c r="U44" s="419" t="n">
        <v>14488</v>
      </c>
      <c r="V44" s="420" t="n">
        <v>63</v>
      </c>
      <c r="W44" s="465" t="n">
        <v>42</v>
      </c>
      <c r="X44" s="466" t="n">
        <f aca="false">SUM(T44:W44)</f>
        <v>28283</v>
      </c>
      <c r="Y44" s="423" t="n">
        <f aca="false">IF(ISERROR(R44/X44-1),"         /0",IF(R44/X44&gt;5,"  *  ",(R44/X44-1)))</f>
        <v>0.146024113425026</v>
      </c>
    </row>
    <row r="45" s="434" customFormat="true" ht="19.7" hidden="false" customHeight="true" outlineLevel="0" collapsed="false">
      <c r="A45" s="417" t="s">
        <v>372</v>
      </c>
      <c r="B45" s="418" t="n">
        <v>481</v>
      </c>
      <c r="C45" s="419" t="n">
        <v>533</v>
      </c>
      <c r="D45" s="420" t="n">
        <v>0</v>
      </c>
      <c r="E45" s="465" t="n">
        <v>0</v>
      </c>
      <c r="F45" s="466" t="n">
        <f aca="false">SUM(B45:E45)</f>
        <v>1014</v>
      </c>
      <c r="G45" s="421" t="n">
        <f aca="false">F45/$F$9</f>
        <v>0.000906597238365336</v>
      </c>
      <c r="H45" s="418" t="n">
        <v>827</v>
      </c>
      <c r="I45" s="419" t="n">
        <v>428</v>
      </c>
      <c r="J45" s="420"/>
      <c r="K45" s="465" t="n">
        <v>7</v>
      </c>
      <c r="L45" s="466" t="n">
        <f aca="false">SUM(H45:K45)</f>
        <v>1262</v>
      </c>
      <c r="M45" s="467" t="n">
        <f aca="false">IF(ISERROR(F45/L45-1),"         /0",(F45/L45-1))</f>
        <v>-0.196513470681458</v>
      </c>
      <c r="N45" s="418" t="n">
        <v>8701</v>
      </c>
      <c r="O45" s="419" t="n">
        <v>5103</v>
      </c>
      <c r="P45" s="420" t="n">
        <v>7</v>
      </c>
      <c r="Q45" s="465"/>
      <c r="R45" s="466" t="n">
        <f aca="false">SUM(N45:Q45)</f>
        <v>13811</v>
      </c>
      <c r="S45" s="421" t="n">
        <f aca="false">R45/$R$9</f>
        <v>0.00116987874377504</v>
      </c>
      <c r="T45" s="432" t="n">
        <v>9504</v>
      </c>
      <c r="U45" s="419" t="n">
        <v>4533</v>
      </c>
      <c r="V45" s="420"/>
      <c r="W45" s="465" t="n">
        <v>7</v>
      </c>
      <c r="X45" s="466" t="n">
        <f aca="false">SUM(T45:W45)</f>
        <v>14044</v>
      </c>
      <c r="Y45" s="423" t="n">
        <f aca="false">IF(ISERROR(R45/X45-1),"         /0",IF(R45/X45&gt;5,"  *  ",(R45/X45-1)))</f>
        <v>-0.016590714896041</v>
      </c>
    </row>
    <row r="46" s="434" customFormat="true" ht="19.7" hidden="false" customHeight="true" outlineLevel="0" collapsed="false">
      <c r="A46" s="417" t="s">
        <v>373</v>
      </c>
      <c r="B46" s="418" t="n">
        <v>56</v>
      </c>
      <c r="C46" s="419" t="n">
        <v>91</v>
      </c>
      <c r="D46" s="420" t="n">
        <v>243</v>
      </c>
      <c r="E46" s="465" t="n">
        <v>241</v>
      </c>
      <c r="F46" s="466" t="n">
        <f aca="false">SUM(B46:E46)</f>
        <v>631</v>
      </c>
      <c r="G46" s="421" t="n">
        <f aca="false">F46/$F$9</f>
        <v>0.000564164553657324</v>
      </c>
      <c r="H46" s="418" t="n">
        <v>60</v>
      </c>
      <c r="I46" s="419" t="n">
        <v>132</v>
      </c>
      <c r="J46" s="420" t="n">
        <v>2</v>
      </c>
      <c r="K46" s="465" t="n">
        <v>0</v>
      </c>
      <c r="L46" s="466" t="n">
        <f aca="false">SUM(H46:K46)</f>
        <v>194</v>
      </c>
      <c r="M46" s="467" t="n">
        <f aca="false">IF(ISERROR(F46/L46-1),"         /0",(F46/L46-1))</f>
        <v>2.25257731958763</v>
      </c>
      <c r="N46" s="418" t="n">
        <v>461</v>
      </c>
      <c r="O46" s="419" t="n">
        <v>843</v>
      </c>
      <c r="P46" s="420" t="n">
        <v>245</v>
      </c>
      <c r="Q46" s="465" t="n">
        <v>243</v>
      </c>
      <c r="R46" s="466" t="n">
        <f aca="false">SUM(N46:Q46)</f>
        <v>1792</v>
      </c>
      <c r="S46" s="421" t="n">
        <f aca="false">R46/$R$9</f>
        <v>0.000151793694073193</v>
      </c>
      <c r="T46" s="432" t="n">
        <v>435</v>
      </c>
      <c r="U46" s="419" t="n">
        <v>773</v>
      </c>
      <c r="V46" s="420" t="n">
        <v>2</v>
      </c>
      <c r="W46" s="465" t="n">
        <v>0</v>
      </c>
      <c r="X46" s="466" t="n">
        <f aca="false">SUM(T46:W46)</f>
        <v>1210</v>
      </c>
      <c r="Y46" s="423" t="n">
        <f aca="false">IF(ISERROR(R46/X46-1),"         /0",IF(R46/X46&gt;5,"  *  ",(R46/X46-1)))</f>
        <v>0.48099173553719</v>
      </c>
    </row>
    <row r="47" s="434" customFormat="true" ht="19.7" hidden="false" customHeight="true" outlineLevel="0" collapsed="false">
      <c r="A47" s="424" t="s">
        <v>338</v>
      </c>
      <c r="B47" s="425" t="n">
        <v>226</v>
      </c>
      <c r="C47" s="426" t="n">
        <v>167</v>
      </c>
      <c r="D47" s="427" t="n">
        <v>8</v>
      </c>
      <c r="E47" s="468" t="n">
        <v>8</v>
      </c>
      <c r="F47" s="469" t="n">
        <f aca="false">SUM(B47:E47)</f>
        <v>409</v>
      </c>
      <c r="G47" s="428" t="n">
        <f aca="false">F47/$F$9</f>
        <v>0.00036567876774302</v>
      </c>
      <c r="H47" s="425" t="n">
        <v>175</v>
      </c>
      <c r="I47" s="426" t="n">
        <v>169</v>
      </c>
      <c r="J47" s="427"/>
      <c r="K47" s="468"/>
      <c r="L47" s="469" t="n">
        <f aca="false">SUM(H47:K47)</f>
        <v>344</v>
      </c>
      <c r="M47" s="470" t="n">
        <f aca="false">IF(ISERROR(F47/L47-1),"         /0",(F47/L47-1))</f>
        <v>0.188953488372093</v>
      </c>
      <c r="N47" s="425" t="n">
        <v>1982</v>
      </c>
      <c r="O47" s="426" t="n">
        <v>1842</v>
      </c>
      <c r="P47" s="427" t="n">
        <v>12</v>
      </c>
      <c r="Q47" s="468" t="n">
        <v>8</v>
      </c>
      <c r="R47" s="469" t="n">
        <f aca="false">SUM(N47:Q47)</f>
        <v>3844</v>
      </c>
      <c r="S47" s="428" t="n">
        <f aca="false">R47/$R$9</f>
        <v>0.000325611026795399</v>
      </c>
      <c r="T47" s="469" t="n">
        <v>1986</v>
      </c>
      <c r="U47" s="426" t="n">
        <v>1790</v>
      </c>
      <c r="V47" s="427" t="n">
        <v>48</v>
      </c>
      <c r="W47" s="468" t="n">
        <v>48</v>
      </c>
      <c r="X47" s="469" t="n">
        <f aca="false">SUM(T47:W47)</f>
        <v>3872</v>
      </c>
      <c r="Y47" s="430" t="n">
        <f aca="false">IF(ISERROR(R47/X47-1),"         /0",IF(R47/X47&gt;5,"  *  ",(R47/X47-1)))</f>
        <v>-0.00723140495867769</v>
      </c>
    </row>
    <row r="48" s="461" customFormat="true" ht="19.7" hidden="false" customHeight="true" outlineLevel="0" collapsed="false">
      <c r="A48" s="452" t="s">
        <v>330</v>
      </c>
      <c r="B48" s="453" t="n">
        <f aca="false">SUM(B49:B52)</f>
        <v>13996</v>
      </c>
      <c r="C48" s="454" t="n">
        <f aca="false">SUM(C49:C52)</f>
        <v>14214</v>
      </c>
      <c r="D48" s="455" t="n">
        <f aca="false">SUM(D49:D52)</f>
        <v>21</v>
      </c>
      <c r="E48" s="456" t="n">
        <f aca="false">SUM(E49:E52)</f>
        <v>8</v>
      </c>
      <c r="F48" s="457" t="n">
        <f aca="false">SUM(B48:E48)</f>
        <v>28239</v>
      </c>
      <c r="G48" s="458" t="n">
        <f aca="false">F48/$F$9</f>
        <v>0.0252479284163695</v>
      </c>
      <c r="H48" s="453" t="n">
        <f aca="false">SUM(H49:H52)</f>
        <v>12868</v>
      </c>
      <c r="I48" s="454" t="n">
        <f aca="false">SUM(I49:I52)</f>
        <v>12865</v>
      </c>
      <c r="J48" s="455" t="n">
        <f aca="false">SUM(J49:J52)</f>
        <v>29</v>
      </c>
      <c r="K48" s="456" t="n">
        <f aca="false">SUM(K49:K52)</f>
        <v>43</v>
      </c>
      <c r="L48" s="457" t="n">
        <f aca="false">SUM(H48:K48)</f>
        <v>25805</v>
      </c>
      <c r="M48" s="459" t="n">
        <f aca="false">IF(ISERROR(F48/L48-1),"         /0",(F48/L48-1))</f>
        <v>0.0943228056578183</v>
      </c>
      <c r="N48" s="453" t="n">
        <f aca="false">SUM(N49:N52)</f>
        <v>139057</v>
      </c>
      <c r="O48" s="454" t="n">
        <f aca="false">SUM(O49:O52)</f>
        <v>139322</v>
      </c>
      <c r="P48" s="455" t="n">
        <f aca="false">SUM(P49:P52)</f>
        <v>827</v>
      </c>
      <c r="Q48" s="456" t="n">
        <f aca="false">SUM(Q49:Q52)</f>
        <v>836</v>
      </c>
      <c r="R48" s="457" t="n">
        <f aca="false">SUM(N48:Q48)</f>
        <v>280042</v>
      </c>
      <c r="S48" s="458" t="n">
        <f aca="false">R48/$R$9</f>
        <v>0.0237213223636413</v>
      </c>
      <c r="T48" s="453" t="n">
        <f aca="false">SUM(T49:T52)</f>
        <v>127127</v>
      </c>
      <c r="U48" s="454" t="n">
        <f aca="false">SUM(U49:U52)</f>
        <v>128370</v>
      </c>
      <c r="V48" s="455" t="n">
        <f aca="false">SUM(V49:V52)</f>
        <v>498</v>
      </c>
      <c r="W48" s="456" t="n">
        <f aca="false">SUM(W49:W52)</f>
        <v>651</v>
      </c>
      <c r="X48" s="457" t="n">
        <f aca="false">SUM(T48:W48)</f>
        <v>256646</v>
      </c>
      <c r="Y48" s="471" t="n">
        <f aca="false">IF(ISERROR(R48/X48-1),"         /0",IF(R48/X48&gt;5,"  *  ",(R48/X48-1)))</f>
        <v>0.0911605869563523</v>
      </c>
    </row>
    <row r="49" customFormat="false" ht="19.7" hidden="false" customHeight="true" outlineLevel="0" collapsed="false">
      <c r="A49" s="481" t="s">
        <v>374</v>
      </c>
      <c r="B49" s="482" t="n">
        <v>8853</v>
      </c>
      <c r="C49" s="483" t="n">
        <v>9573</v>
      </c>
      <c r="D49" s="484" t="n">
        <v>2</v>
      </c>
      <c r="E49" s="485" t="n">
        <v>2</v>
      </c>
      <c r="F49" s="486" t="n">
        <f aca="false">SUM(B49:E49)</f>
        <v>18430</v>
      </c>
      <c r="G49" s="487" t="n">
        <f aca="false">F49/$F$9</f>
        <v>0.0164778965513542</v>
      </c>
      <c r="H49" s="482" t="n">
        <v>8461</v>
      </c>
      <c r="I49" s="483" t="n">
        <v>9156</v>
      </c>
      <c r="J49" s="484" t="n">
        <v>8</v>
      </c>
      <c r="K49" s="485" t="n">
        <v>30</v>
      </c>
      <c r="L49" s="486" t="n">
        <f aca="false">SUM(H49:K49)</f>
        <v>17655</v>
      </c>
      <c r="M49" s="488" t="n">
        <f aca="false">IF(ISERROR(F49/L49-1),"         /0",(F49/L49-1))</f>
        <v>0.0438969130557916</v>
      </c>
      <c r="N49" s="482" t="n">
        <v>96043</v>
      </c>
      <c r="O49" s="483" t="n">
        <v>95187</v>
      </c>
      <c r="P49" s="484" t="n">
        <v>135</v>
      </c>
      <c r="Q49" s="485" t="n">
        <v>86</v>
      </c>
      <c r="R49" s="486" t="n">
        <f aca="false">SUM(N49:Q49)</f>
        <v>191451</v>
      </c>
      <c r="S49" s="487" t="n">
        <f aca="false">R49/$R$9</f>
        <v>0.0162171063192003</v>
      </c>
      <c r="T49" s="489" t="n">
        <v>92542</v>
      </c>
      <c r="U49" s="483" t="n">
        <v>92911</v>
      </c>
      <c r="V49" s="484" t="n">
        <v>267</v>
      </c>
      <c r="W49" s="485" t="n">
        <v>305</v>
      </c>
      <c r="X49" s="486" t="n">
        <f aca="false">SUM(T49:W49)</f>
        <v>186025</v>
      </c>
      <c r="Y49" s="490" t="n">
        <f aca="false">IF(ISERROR(R49/X49-1),"         /0",IF(R49/X49&gt;5,"  *  ",(R49/X49-1)))</f>
        <v>0.0291681225641716</v>
      </c>
    </row>
    <row r="50" customFormat="false" ht="19.7" hidden="false" customHeight="true" outlineLevel="0" collapsed="false">
      <c r="A50" s="472" t="s">
        <v>375</v>
      </c>
      <c r="B50" s="473" t="n">
        <v>4655</v>
      </c>
      <c r="C50" s="474" t="n">
        <v>4191</v>
      </c>
      <c r="D50" s="475" t="n">
        <v>19</v>
      </c>
      <c r="E50" s="476" t="n">
        <v>6</v>
      </c>
      <c r="F50" s="477" t="n">
        <f aca="false">SUM(B50:E50)</f>
        <v>8871</v>
      </c>
      <c r="G50" s="478" t="n">
        <f aca="false">F50/$F$9</f>
        <v>0.00793138471552159</v>
      </c>
      <c r="H50" s="473" t="n">
        <v>3981</v>
      </c>
      <c r="I50" s="474" t="n">
        <v>3328</v>
      </c>
      <c r="J50" s="475" t="n">
        <v>9</v>
      </c>
      <c r="K50" s="476" t="n">
        <v>5</v>
      </c>
      <c r="L50" s="477" t="n">
        <f aca="false">SUM(H50:K50)</f>
        <v>7323</v>
      </c>
      <c r="M50" s="479" t="n">
        <f aca="false">IF(ISERROR(F50/L50-1),"         /0",(F50/L50-1))</f>
        <v>0.211388775092175</v>
      </c>
      <c r="N50" s="473" t="n">
        <v>38664</v>
      </c>
      <c r="O50" s="474" t="n">
        <v>38714</v>
      </c>
      <c r="P50" s="475" t="n">
        <v>615</v>
      </c>
      <c r="Q50" s="476" t="n">
        <v>687</v>
      </c>
      <c r="R50" s="477" t="n">
        <f aca="false">SUM(N50:Q50)</f>
        <v>78680</v>
      </c>
      <c r="S50" s="478" t="n">
        <f aca="false">R50/$R$9</f>
        <v>0.00666469188040114</v>
      </c>
      <c r="T50" s="491" t="n">
        <v>33489</v>
      </c>
      <c r="U50" s="474" t="n">
        <v>33487</v>
      </c>
      <c r="V50" s="475" t="n">
        <v>213</v>
      </c>
      <c r="W50" s="476" t="n">
        <v>324</v>
      </c>
      <c r="X50" s="477" t="n">
        <f aca="false">SUM(T50:W50)</f>
        <v>67513</v>
      </c>
      <c r="Y50" s="480" t="n">
        <f aca="false">IF(ISERROR(R50/X50-1),"         /0",IF(R50/X50&gt;5,"  *  ",(R50/X50-1)))</f>
        <v>0.165405181224357</v>
      </c>
    </row>
    <row r="51" customFormat="false" ht="19.7" hidden="false" customHeight="true" outlineLevel="0" collapsed="false">
      <c r="A51" s="417" t="s">
        <v>376</v>
      </c>
      <c r="B51" s="418" t="n">
        <v>415</v>
      </c>
      <c r="C51" s="419" t="n">
        <v>336</v>
      </c>
      <c r="D51" s="420" t="n">
        <v>0</v>
      </c>
      <c r="E51" s="465" t="n">
        <v>0</v>
      </c>
      <c r="F51" s="466" t="n">
        <f aca="false">SUM(B51:E51)</f>
        <v>751</v>
      </c>
      <c r="G51" s="421" t="n">
        <f aca="false">F51/$F$9</f>
        <v>0.000671454167665056</v>
      </c>
      <c r="H51" s="418" t="n">
        <v>356</v>
      </c>
      <c r="I51" s="419" t="n">
        <v>214</v>
      </c>
      <c r="J51" s="420"/>
      <c r="K51" s="465"/>
      <c r="L51" s="466" t="n">
        <f aca="false">SUM(H51:K51)</f>
        <v>570</v>
      </c>
      <c r="M51" s="467" t="n">
        <f aca="false">IF(ISERROR(F51/L51-1),"         /0",(F51/L51-1))</f>
        <v>0.317543859649123</v>
      </c>
      <c r="N51" s="418" t="n">
        <v>3644</v>
      </c>
      <c r="O51" s="419" t="n">
        <v>3661</v>
      </c>
      <c r="P51" s="420" t="n">
        <v>14</v>
      </c>
      <c r="Q51" s="465" t="n">
        <v>13</v>
      </c>
      <c r="R51" s="466" t="n">
        <f aca="false">SUM(N51:Q51)</f>
        <v>7332</v>
      </c>
      <c r="S51" s="421" t="n">
        <f aca="false">R51/$R$9</f>
        <v>0.00062106660990215</v>
      </c>
      <c r="T51" s="432" t="n">
        <v>453</v>
      </c>
      <c r="U51" s="419" t="n">
        <v>307</v>
      </c>
      <c r="V51" s="420" t="n">
        <v>0</v>
      </c>
      <c r="W51" s="465" t="n">
        <v>0</v>
      </c>
      <c r="X51" s="466" t="n">
        <f aca="false">SUM(T51:W51)</f>
        <v>760</v>
      </c>
      <c r="Y51" s="423" t="str">
        <f aca="false">IF(ISERROR(R51/X51-1),"         /0",IF(R51/X51&gt;5,"  *  ",(R51/X51-1)))</f>
        <v>  *  </v>
      </c>
    </row>
    <row r="52" customFormat="false" ht="19.7" hidden="false" customHeight="true" outlineLevel="0" collapsed="false">
      <c r="A52" s="424" t="s">
        <v>338</v>
      </c>
      <c r="B52" s="425" t="n">
        <v>73</v>
      </c>
      <c r="C52" s="426" t="n">
        <v>114</v>
      </c>
      <c r="D52" s="427" t="n">
        <v>0</v>
      </c>
      <c r="E52" s="468" t="n">
        <v>0</v>
      </c>
      <c r="F52" s="469" t="n">
        <f aca="false">SUM(B52:E52)</f>
        <v>187</v>
      </c>
      <c r="G52" s="428" t="n">
        <f aca="false">F52/$F$9</f>
        <v>0.000167192981828716</v>
      </c>
      <c r="H52" s="425" t="n">
        <v>70</v>
      </c>
      <c r="I52" s="426" t="n">
        <v>167</v>
      </c>
      <c r="J52" s="427" t="n">
        <v>12</v>
      </c>
      <c r="K52" s="468" t="n">
        <v>8</v>
      </c>
      <c r="L52" s="469" t="n">
        <f aca="false">SUM(H52:K52)</f>
        <v>257</v>
      </c>
      <c r="M52" s="470" t="n">
        <f aca="false">IF(ISERROR(F52/L52-1),"         /0",(F52/L52-1))</f>
        <v>-0.272373540856031</v>
      </c>
      <c r="N52" s="425" t="n">
        <v>706</v>
      </c>
      <c r="O52" s="426" t="n">
        <v>1760</v>
      </c>
      <c r="P52" s="427" t="n">
        <v>63</v>
      </c>
      <c r="Q52" s="468" t="n">
        <v>50</v>
      </c>
      <c r="R52" s="469" t="n">
        <f aca="false">SUM(N52:Q52)</f>
        <v>2579</v>
      </c>
      <c r="S52" s="428" t="n">
        <f aca="false">R52/$R$9</f>
        <v>0.000218457554137704</v>
      </c>
      <c r="T52" s="433" t="n">
        <v>643</v>
      </c>
      <c r="U52" s="426" t="n">
        <v>1665</v>
      </c>
      <c r="V52" s="427" t="n">
        <v>18</v>
      </c>
      <c r="W52" s="468" t="n">
        <v>22</v>
      </c>
      <c r="X52" s="469" t="n">
        <f aca="false">SUM(T52:W52)</f>
        <v>2348</v>
      </c>
      <c r="Y52" s="430" t="n">
        <f aca="false">IF(ISERROR(R52/X52-1),"         /0",IF(R52/X52&gt;5,"  *  ",(R52/X52-1)))</f>
        <v>0.098381601362862</v>
      </c>
    </row>
    <row r="53" s="434" customFormat="true" ht="19.7" hidden="false" customHeight="true" outlineLevel="0" collapsed="false">
      <c r="A53" s="492" t="s">
        <v>338</v>
      </c>
      <c r="B53" s="493" t="n">
        <v>2949</v>
      </c>
      <c r="C53" s="494" t="n">
        <v>2824</v>
      </c>
      <c r="D53" s="495" t="n">
        <v>0</v>
      </c>
      <c r="E53" s="496" t="n">
        <v>5</v>
      </c>
      <c r="F53" s="497" t="n">
        <f aca="false">SUM(B53:E53)</f>
        <v>5778</v>
      </c>
      <c r="G53" s="498" t="n">
        <f aca="false">F53/$F$9</f>
        <v>0.0051659949144723</v>
      </c>
      <c r="H53" s="493" t="n">
        <v>3134</v>
      </c>
      <c r="I53" s="494" t="n">
        <v>3428</v>
      </c>
      <c r="J53" s="495" t="n">
        <v>0</v>
      </c>
      <c r="K53" s="496" t="n">
        <v>0</v>
      </c>
      <c r="L53" s="497" t="n">
        <f aca="false">SUM(H53:K53)</f>
        <v>6562</v>
      </c>
      <c r="M53" s="499" t="n">
        <f aca="false">IF(ISERROR(F53/L53-1),"         /0",(F53/L53-1))</f>
        <v>-0.119475769582444</v>
      </c>
      <c r="N53" s="493" t="n">
        <v>39430</v>
      </c>
      <c r="O53" s="494" t="n">
        <v>33854</v>
      </c>
      <c r="P53" s="495" t="n">
        <v>4382</v>
      </c>
      <c r="Q53" s="496" t="n">
        <v>14</v>
      </c>
      <c r="R53" s="497" t="n">
        <f aca="false">SUM(N53:Q53)</f>
        <v>77680</v>
      </c>
      <c r="S53" s="498" t="n">
        <f aca="false">R53/$R$9</f>
        <v>0.00657998557790494</v>
      </c>
      <c r="T53" s="493" t="n">
        <v>31583</v>
      </c>
      <c r="U53" s="494" t="n">
        <v>24248</v>
      </c>
      <c r="V53" s="495" t="n">
        <v>17</v>
      </c>
      <c r="W53" s="496" t="n">
        <v>9</v>
      </c>
      <c r="X53" s="497" t="n">
        <f aca="false">SUM(T53:W53)</f>
        <v>55857</v>
      </c>
      <c r="Y53" s="500" t="n">
        <f aca="false">IF(ISERROR(R53/X53-1),"         /0",IF(R53/X53&gt;5,"  *  ",(R53/X53-1)))</f>
        <v>0.390694093846787</v>
      </c>
    </row>
    <row r="54" customFormat="false" ht="3.55" hidden="false" customHeight="true" outlineLevel="0" collapsed="false">
      <c r="A54" s="248"/>
    </row>
    <row r="55" customFormat="false" ht="14.8" hidden="false" customHeight="false" outlineLevel="0" collapsed="false">
      <c r="A55" s="248" t="s">
        <v>3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4:Y65536 M54:M65536 Y3 M3">
    <cfRule type="cellIs" priority="2" operator="lessThan" aboveAverage="0" equalAverage="0" bottom="0" percent="0" rank="0" text="" dxfId="40">
      <formula>0</formula>
    </cfRule>
  </conditionalFormatting>
  <conditionalFormatting sqref="M9:M53 Y9:Y53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7.87"/>
    <col collapsed="false" customWidth="true" hidden="false" outlineLevel="0" max="2" min="2" style="262" width="10.61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74"/>
    <col collapsed="false" customWidth="true" hidden="false" outlineLevel="0" max="6" min="6" style="262" width="11.99"/>
    <col collapsed="false" customWidth="true" hidden="false" outlineLevel="0" max="7" min="7" style="262" width="9.74"/>
    <col collapsed="false" customWidth="true" hidden="false" outlineLevel="0" max="8" min="8" style="262" width="10.61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10.74"/>
    <col collapsed="false" customWidth="true" hidden="false" outlineLevel="0" max="12" min="12" style="262" width="11.24"/>
    <col collapsed="false" customWidth="true" hidden="false" outlineLevel="0" max="13" min="13" style="262" width="10.86"/>
    <col collapsed="false" customWidth="true" hidden="false" outlineLevel="0" max="14" min="14" style="262" width="13.49"/>
    <col collapsed="false" customWidth="true" hidden="false" outlineLevel="0" max="15" min="15" style="262" width="12.24"/>
    <col collapsed="false" customWidth="true" hidden="false" outlineLevel="0" max="16" min="16" style="262" width="8.99"/>
    <col collapsed="false" customWidth="true" hidden="false" outlineLevel="0" max="17" min="17" style="262" width="10.86"/>
    <col collapsed="false" customWidth="true" hidden="false" outlineLevel="0" max="18" min="18" style="262" width="12.74"/>
    <col collapsed="false" customWidth="true" hidden="false" outlineLevel="0" max="19" min="19" style="262" width="9.86"/>
    <col collapsed="false" customWidth="true" hidden="false" outlineLevel="0" max="20" min="20" style="262" width="12.61"/>
    <col collapsed="false" customWidth="true" hidden="false" outlineLevel="0" max="21" min="21" style="262" width="13.87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8.85" hidden="false" customHeight="false" outlineLevel="0" collapsed="false">
      <c r="X1" s="263" t="s">
        <v>53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78" t="s">
        <v>377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</row>
    <row r="4" customFormat="false" ht="21.2" hidden="false" customHeight="true" outlineLevel="0" collapsed="false">
      <c r="A4" s="379" t="s">
        <v>141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</row>
    <row r="5" s="382" customFormat="true" ht="16" hidden="false" customHeight="true" outlineLevel="0" collapsed="false">
      <c r="A5" s="501" t="s">
        <v>378</v>
      </c>
      <c r="B5" s="380" t="s">
        <v>109</v>
      </c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1" t="s">
        <v>110</v>
      </c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</row>
    <row r="6" s="281" customFormat="true" ht="26.25" hidden="false" customHeight="true" outlineLevel="0" collapsed="false">
      <c r="A6" s="501"/>
      <c r="B6" s="383" t="s">
        <v>111</v>
      </c>
      <c r="C6" s="383"/>
      <c r="D6" s="383"/>
      <c r="E6" s="383"/>
      <c r="F6" s="383"/>
      <c r="G6" s="384" t="s">
        <v>112</v>
      </c>
      <c r="H6" s="383" t="s">
        <v>113</v>
      </c>
      <c r="I6" s="383"/>
      <c r="J6" s="383"/>
      <c r="K6" s="383"/>
      <c r="L6" s="383"/>
      <c r="M6" s="385" t="s">
        <v>114</v>
      </c>
      <c r="N6" s="383" t="s">
        <v>115</v>
      </c>
      <c r="O6" s="383"/>
      <c r="P6" s="383"/>
      <c r="Q6" s="383"/>
      <c r="R6" s="383"/>
      <c r="S6" s="384" t="s">
        <v>112</v>
      </c>
      <c r="T6" s="383" t="s">
        <v>116</v>
      </c>
      <c r="U6" s="383"/>
      <c r="V6" s="383"/>
      <c r="W6" s="383"/>
      <c r="X6" s="383"/>
      <c r="Y6" s="386" t="s">
        <v>114</v>
      </c>
    </row>
    <row r="7" s="281" customFormat="true" ht="26.25" hidden="false" customHeight="true" outlineLevel="0" collapsed="false">
      <c r="A7" s="501"/>
      <c r="B7" s="387" t="s">
        <v>78</v>
      </c>
      <c r="C7" s="387"/>
      <c r="D7" s="388" t="s">
        <v>79</v>
      </c>
      <c r="E7" s="388"/>
      <c r="F7" s="389" t="s">
        <v>80</v>
      </c>
      <c r="G7" s="384"/>
      <c r="H7" s="387" t="s">
        <v>78</v>
      </c>
      <c r="I7" s="387"/>
      <c r="J7" s="388" t="s">
        <v>79</v>
      </c>
      <c r="K7" s="388"/>
      <c r="L7" s="389" t="s">
        <v>80</v>
      </c>
      <c r="M7" s="385"/>
      <c r="N7" s="387" t="s">
        <v>78</v>
      </c>
      <c r="O7" s="387"/>
      <c r="P7" s="388" t="s">
        <v>79</v>
      </c>
      <c r="Q7" s="388"/>
      <c r="R7" s="389" t="s">
        <v>80</v>
      </c>
      <c r="S7" s="384"/>
      <c r="T7" s="387" t="s">
        <v>78</v>
      </c>
      <c r="U7" s="387"/>
      <c r="V7" s="388" t="s">
        <v>79</v>
      </c>
      <c r="W7" s="388"/>
      <c r="X7" s="389" t="s">
        <v>80</v>
      </c>
      <c r="Y7" s="386"/>
    </row>
    <row r="8" s="393" customFormat="true" ht="15.5" hidden="false" customHeight="false" outlineLevel="0" collapsed="false">
      <c r="A8" s="501"/>
      <c r="B8" s="390" t="s">
        <v>82</v>
      </c>
      <c r="C8" s="391" t="s">
        <v>83</v>
      </c>
      <c r="D8" s="392" t="s">
        <v>82</v>
      </c>
      <c r="E8" s="391" t="s">
        <v>83</v>
      </c>
      <c r="F8" s="389"/>
      <c r="G8" s="384"/>
      <c r="H8" s="390" t="s">
        <v>82</v>
      </c>
      <c r="I8" s="391" t="s">
        <v>83</v>
      </c>
      <c r="J8" s="392" t="s">
        <v>82</v>
      </c>
      <c r="K8" s="391" t="s">
        <v>83</v>
      </c>
      <c r="L8" s="389"/>
      <c r="M8" s="385"/>
      <c r="N8" s="390" t="s">
        <v>82</v>
      </c>
      <c r="O8" s="391" t="s">
        <v>83</v>
      </c>
      <c r="P8" s="392" t="s">
        <v>82</v>
      </c>
      <c r="Q8" s="391" t="s">
        <v>83</v>
      </c>
      <c r="R8" s="389"/>
      <c r="S8" s="384"/>
      <c r="T8" s="390" t="s">
        <v>82</v>
      </c>
      <c r="U8" s="391" t="s">
        <v>83</v>
      </c>
      <c r="V8" s="392" t="s">
        <v>82</v>
      </c>
      <c r="W8" s="391" t="s">
        <v>83</v>
      </c>
      <c r="X8" s="389"/>
      <c r="Y8" s="386"/>
    </row>
    <row r="9" s="296" customFormat="true" ht="18" hidden="false" customHeight="true" outlineLevel="0" collapsed="false">
      <c r="A9" s="443" t="s">
        <v>76</v>
      </c>
      <c r="B9" s="444" t="n">
        <f aca="false">B10+B24+B41+B55+B69+B80</f>
        <v>527926</v>
      </c>
      <c r="C9" s="445" t="n">
        <f aca="false">C10+C24+C41+C55+C69+C80</f>
        <v>584421</v>
      </c>
      <c r="D9" s="446" t="n">
        <f aca="false">D10+D24+D41+D55+D69+D80</f>
        <v>2994</v>
      </c>
      <c r="E9" s="445" t="n">
        <f aca="false">E10+E24+E41+E55+E69+E80</f>
        <v>3127</v>
      </c>
      <c r="F9" s="446" t="n">
        <f aca="false">SUM(B9:E9)</f>
        <v>1118468</v>
      </c>
      <c r="G9" s="502" t="n">
        <f aca="false">F9/$F$9</f>
        <v>1</v>
      </c>
      <c r="H9" s="444" t="n">
        <f aca="false">H10+H24+H41+H55+H69+H80</f>
        <v>488917</v>
      </c>
      <c r="I9" s="445" t="n">
        <f aca="false">I10+I24+I41+I55+I69+I80</f>
        <v>565337</v>
      </c>
      <c r="J9" s="446" t="n">
        <f aca="false">J10+J24+J41+J55+J69+J80</f>
        <v>5972</v>
      </c>
      <c r="K9" s="445" t="n">
        <f aca="false">K10+K24+K41+K55+K69+K80</f>
        <v>8074</v>
      </c>
      <c r="L9" s="446" t="n">
        <f aca="false">SUM(H9:K9)</f>
        <v>1068300</v>
      </c>
      <c r="M9" s="503" t="n">
        <f aca="false">IF(ISERROR(F9/L9-1),"         /0",(F9/L9-1))</f>
        <v>0.0469605915941216</v>
      </c>
      <c r="N9" s="504" t="n">
        <f aca="false">N10+N24+N41+N55+N69+N80</f>
        <v>5943345</v>
      </c>
      <c r="O9" s="445" t="n">
        <f aca="false">O10+O24+O41+O55+O69+O80</f>
        <v>5819637</v>
      </c>
      <c r="P9" s="446" t="n">
        <f aca="false">P10+P24+P41+P55+P69+P80</f>
        <v>23700</v>
      </c>
      <c r="Q9" s="445" t="n">
        <f aca="false">Q10+Q24+Q41+Q55+Q69+Q80</f>
        <v>18815</v>
      </c>
      <c r="R9" s="446" t="n">
        <f aca="false">SUM(N9:Q9)</f>
        <v>11805497</v>
      </c>
      <c r="S9" s="502" t="n">
        <f aca="false">R9/$R$9</f>
        <v>1</v>
      </c>
      <c r="T9" s="444" t="n">
        <f aca="false">T10+T24+T41+T55+T69+T80</f>
        <v>5459803</v>
      </c>
      <c r="U9" s="445" t="n">
        <f aca="false">U10+U24+U41+U55+U69+U80</f>
        <v>5441985</v>
      </c>
      <c r="V9" s="446" t="n">
        <f aca="false">V10+V24+V41+V55+V69+V80</f>
        <v>52629</v>
      </c>
      <c r="W9" s="445" t="n">
        <f aca="false">W10+W24+W41+W55+W69+W80</f>
        <v>60574</v>
      </c>
      <c r="X9" s="446" t="n">
        <f aca="false">SUM(T9:W9)</f>
        <v>11014991</v>
      </c>
      <c r="Y9" s="451" t="n">
        <f aca="false">IF(ISERROR(R9/X9-1),"         /0",(R9/X9-1))</f>
        <v>0.0717663772943618</v>
      </c>
    </row>
    <row r="10" s="461" customFormat="true" ht="19.7" hidden="false" customHeight="true" outlineLevel="0" collapsed="false">
      <c r="A10" s="452" t="s">
        <v>253</v>
      </c>
      <c r="B10" s="453" t="n">
        <f aca="false">SUM(B11:B23)</f>
        <v>153834</v>
      </c>
      <c r="C10" s="454" t="n">
        <f aca="false">SUM(C11:C23)</f>
        <v>168160</v>
      </c>
      <c r="D10" s="455" t="n">
        <f aca="false">SUM(D11:D23)</f>
        <v>352</v>
      </c>
      <c r="E10" s="454" t="n">
        <f aca="false">SUM(E11:E23)</f>
        <v>479</v>
      </c>
      <c r="F10" s="455" t="n">
        <f aca="false">SUM(B10:E10)</f>
        <v>322825</v>
      </c>
      <c r="G10" s="458" t="n">
        <f aca="false">F10/$F$9</f>
        <v>0.288631413683717</v>
      </c>
      <c r="H10" s="453" t="n">
        <f aca="false">SUM(H11:H23)</f>
        <v>159030</v>
      </c>
      <c r="I10" s="454" t="n">
        <f aca="false">SUM(I11:I23)</f>
        <v>181864</v>
      </c>
      <c r="J10" s="455" t="n">
        <f aca="false">SUM(J11:J23)</f>
        <v>770</v>
      </c>
      <c r="K10" s="454" t="n">
        <f aca="false">SUM(K11:K23)</f>
        <v>1488</v>
      </c>
      <c r="L10" s="455" t="n">
        <f aca="false">SUM(H10:K10)</f>
        <v>343152</v>
      </c>
      <c r="M10" s="459" t="n">
        <f aca="false">IF(ISERROR(F10/L10-1),"         /0",(F10/L10-1))</f>
        <v>-0.059236140252716</v>
      </c>
      <c r="N10" s="453" t="n">
        <f aca="false">SUM(N11:N23)</f>
        <v>1751224</v>
      </c>
      <c r="O10" s="454" t="n">
        <f aca="false">SUM(O11:O23)</f>
        <v>1703275</v>
      </c>
      <c r="P10" s="455" t="n">
        <f aca="false">SUM(P11:P23)</f>
        <v>2111</v>
      </c>
      <c r="Q10" s="454" t="n">
        <f aca="false">SUM(Q11:Q23)</f>
        <v>2836</v>
      </c>
      <c r="R10" s="455" t="n">
        <f aca="false">SUM(N10:Q10)</f>
        <v>3459446</v>
      </c>
      <c r="S10" s="458" t="n">
        <f aca="false">R10/$R$9</f>
        <v>0.293036879345275</v>
      </c>
      <c r="T10" s="453" t="n">
        <f aca="false">SUM(T11:T23)</f>
        <v>1650078</v>
      </c>
      <c r="U10" s="454" t="n">
        <f aca="false">SUM(U11:U23)</f>
        <v>1652954</v>
      </c>
      <c r="V10" s="455" t="n">
        <f aca="false">SUM(V11:V23)</f>
        <v>1498</v>
      </c>
      <c r="W10" s="454" t="n">
        <f aca="false">SUM(W11:W23)</f>
        <v>1910</v>
      </c>
      <c r="X10" s="455" t="n">
        <f aca="false">SUM(T10:W10)</f>
        <v>3306440</v>
      </c>
      <c r="Y10" s="471" t="n">
        <f aca="false">IF(ISERROR(R10/X10-1),"         /0",IF(R10/X10&gt;5,"  *  ",(R10/X10-1)))</f>
        <v>0.0462751478932024</v>
      </c>
    </row>
    <row r="11" customFormat="false" ht="19.7" hidden="false" customHeight="true" outlineLevel="0" collapsed="false">
      <c r="A11" s="410" t="s">
        <v>117</v>
      </c>
      <c r="B11" s="411" t="n">
        <v>59297</v>
      </c>
      <c r="C11" s="412" t="n">
        <v>65600</v>
      </c>
      <c r="D11" s="413" t="n">
        <v>334</v>
      </c>
      <c r="E11" s="412" t="n">
        <v>471</v>
      </c>
      <c r="F11" s="413" t="n">
        <f aca="false">SUM(B11:E11)</f>
        <v>125702</v>
      </c>
      <c r="G11" s="414" t="n">
        <f aca="false">F11/$F$9</f>
        <v>0.112387658833333</v>
      </c>
      <c r="H11" s="411" t="n">
        <v>54046</v>
      </c>
      <c r="I11" s="412" t="n">
        <v>61954</v>
      </c>
      <c r="J11" s="413" t="n">
        <v>762</v>
      </c>
      <c r="K11" s="412" t="n">
        <v>1481</v>
      </c>
      <c r="L11" s="413" t="n">
        <f aca="false">SUM(H11:K11)</f>
        <v>118243</v>
      </c>
      <c r="M11" s="415" t="n">
        <f aca="false">IF(ISERROR(F11/L11-1),"         /0",(F11/L11-1))</f>
        <v>0.0630819583400286</v>
      </c>
      <c r="N11" s="411" t="n">
        <v>646490</v>
      </c>
      <c r="O11" s="412" t="n">
        <v>628367</v>
      </c>
      <c r="P11" s="413" t="n">
        <v>2014</v>
      </c>
      <c r="Q11" s="412" t="n">
        <v>2665</v>
      </c>
      <c r="R11" s="413" t="n">
        <f aca="false">SUM(N11:Q11)</f>
        <v>1279536</v>
      </c>
      <c r="S11" s="414" t="n">
        <f aca="false">R11/$R$9</f>
        <v>0.10838476347078</v>
      </c>
      <c r="T11" s="411" t="n">
        <v>611794</v>
      </c>
      <c r="U11" s="412" t="n">
        <v>611009</v>
      </c>
      <c r="V11" s="413" t="n">
        <v>1012</v>
      </c>
      <c r="W11" s="412" t="n">
        <v>1684</v>
      </c>
      <c r="X11" s="413"/>
      <c r="Y11" s="416" t="str">
        <f aca="false">IF(ISERROR(R11/X11-1),"         /0",IF(R11/X11&gt;5,"  *  ",(R11/X11-1)))</f>
        <v>         /0</v>
      </c>
    </row>
    <row r="12" customFormat="false" ht="19.7" hidden="false" customHeight="true" outlineLevel="0" collapsed="false">
      <c r="A12" s="417" t="s">
        <v>144</v>
      </c>
      <c r="B12" s="418" t="n">
        <v>24088</v>
      </c>
      <c r="C12" s="419" t="n">
        <v>26515</v>
      </c>
      <c r="D12" s="420" t="n">
        <v>0</v>
      </c>
      <c r="E12" s="419" t="n">
        <v>0</v>
      </c>
      <c r="F12" s="420" t="n">
        <f aca="false">SUM(B12:E12)</f>
        <v>50603</v>
      </c>
      <c r="G12" s="421" t="n">
        <f aca="false">F12/$F$9</f>
        <v>0.0452431361469439</v>
      </c>
      <c r="H12" s="418" t="n">
        <v>28650</v>
      </c>
      <c r="I12" s="419" t="n">
        <v>34526</v>
      </c>
      <c r="J12" s="420"/>
      <c r="K12" s="419"/>
      <c r="L12" s="420" t="n">
        <f aca="false">SUM(H12:K12)</f>
        <v>63176</v>
      </c>
      <c r="M12" s="422" t="n">
        <f aca="false">IF(ISERROR(F12/L12-1),"         /0",(F12/L12-1))</f>
        <v>-0.199015448904647</v>
      </c>
      <c r="N12" s="418" t="n">
        <v>252797</v>
      </c>
      <c r="O12" s="419" t="n">
        <v>248952</v>
      </c>
      <c r="P12" s="420"/>
      <c r="Q12" s="419"/>
      <c r="R12" s="420" t="n">
        <f aca="false">SUM(N12:Q12)</f>
        <v>501749</v>
      </c>
      <c r="S12" s="421" t="n">
        <f aca="false">R12/$R$9</f>
        <v>0.0425013025711666</v>
      </c>
      <c r="T12" s="418" t="n">
        <v>264106</v>
      </c>
      <c r="U12" s="419" t="n">
        <v>273334</v>
      </c>
      <c r="V12" s="420"/>
      <c r="W12" s="419"/>
      <c r="X12" s="420"/>
      <c r="Y12" s="423" t="str">
        <f aca="false">IF(ISERROR(R12/X12-1),"         /0",IF(R12/X12&gt;5,"  *  ",(R12/X12-1)))</f>
        <v>         /0</v>
      </c>
    </row>
    <row r="13" customFormat="false" ht="19.7" hidden="false" customHeight="true" outlineLevel="0" collapsed="false">
      <c r="A13" s="417" t="s">
        <v>146</v>
      </c>
      <c r="B13" s="418" t="n">
        <v>17579</v>
      </c>
      <c r="C13" s="419" t="n">
        <v>18475</v>
      </c>
      <c r="D13" s="420" t="n">
        <v>0</v>
      </c>
      <c r="E13" s="419" t="n">
        <v>0</v>
      </c>
      <c r="F13" s="420" t="n">
        <f aca="false">SUM(B13:E13)</f>
        <v>36054</v>
      </c>
      <c r="G13" s="421" t="n">
        <f aca="false">F13/$F$9</f>
        <v>0.0322351645286231</v>
      </c>
      <c r="H13" s="418" t="n">
        <v>26488</v>
      </c>
      <c r="I13" s="419" t="n">
        <v>29102</v>
      </c>
      <c r="J13" s="420"/>
      <c r="K13" s="419"/>
      <c r="L13" s="420" t="n">
        <f aca="false">SUM(H13:K13)</f>
        <v>55590</v>
      </c>
      <c r="M13" s="422" t="n">
        <f aca="false">IF(ISERROR(F13/L13-1),"         /0",(F13/L13-1))</f>
        <v>-0.351430113329736</v>
      </c>
      <c r="N13" s="418" t="n">
        <v>216045</v>
      </c>
      <c r="O13" s="419" t="n">
        <v>209252</v>
      </c>
      <c r="P13" s="420"/>
      <c r="Q13" s="419"/>
      <c r="R13" s="420" t="n">
        <f aca="false">SUM(N13:Q13)</f>
        <v>425297</v>
      </c>
      <c r="S13" s="421" t="n">
        <f aca="false">R13/$R$9</f>
        <v>0.036025336332727</v>
      </c>
      <c r="T13" s="418" t="n">
        <v>238019</v>
      </c>
      <c r="U13" s="419" t="n">
        <v>237749</v>
      </c>
      <c r="V13" s="420"/>
      <c r="W13" s="419"/>
      <c r="X13" s="420"/>
      <c r="Y13" s="423" t="str">
        <f aca="false">IF(ISERROR(R13/X13-1),"         /0",IF(R13/X13&gt;5,"  *  ",(R13/X13-1)))</f>
        <v>         /0</v>
      </c>
    </row>
    <row r="14" customFormat="false" ht="19.7" hidden="false" customHeight="true" outlineLevel="0" collapsed="false">
      <c r="A14" s="417" t="s">
        <v>147</v>
      </c>
      <c r="B14" s="418" t="n">
        <v>12394</v>
      </c>
      <c r="C14" s="419" t="n">
        <v>13112</v>
      </c>
      <c r="D14" s="420" t="n">
        <v>0</v>
      </c>
      <c r="E14" s="419" t="n">
        <v>0</v>
      </c>
      <c r="F14" s="420" t="n">
        <f aca="false">SUM(B14:E14)</f>
        <v>25506</v>
      </c>
      <c r="G14" s="421" t="n">
        <f aca="false">F14/$F$9</f>
        <v>0.0228044074573434</v>
      </c>
      <c r="H14" s="418" t="n">
        <v>13455</v>
      </c>
      <c r="I14" s="419" t="n">
        <v>13412</v>
      </c>
      <c r="J14" s="420"/>
      <c r="K14" s="419"/>
      <c r="L14" s="420" t="n">
        <f aca="false">SUM(H14:K14)</f>
        <v>26867</v>
      </c>
      <c r="M14" s="422" t="n">
        <f aca="false">IF(ISERROR(F14/L14-1),"         /0",(F14/L14-1))</f>
        <v>-0.0506569397402017</v>
      </c>
      <c r="N14" s="418" t="n">
        <v>127774</v>
      </c>
      <c r="O14" s="419" t="n">
        <v>129409</v>
      </c>
      <c r="P14" s="420"/>
      <c r="Q14" s="419"/>
      <c r="R14" s="420" t="n">
        <f aca="false">SUM(N14:Q14)</f>
        <v>257183</v>
      </c>
      <c r="S14" s="421" t="n">
        <f aca="false">R14/$R$9</f>
        <v>0.0217850209948806</v>
      </c>
      <c r="T14" s="418" t="n">
        <v>127733</v>
      </c>
      <c r="U14" s="419" t="n">
        <v>129002</v>
      </c>
      <c r="V14" s="420" t="n">
        <v>272</v>
      </c>
      <c r="W14" s="419" t="n">
        <v>0</v>
      </c>
      <c r="X14" s="420"/>
      <c r="Y14" s="423" t="str">
        <f aca="false">IF(ISERROR(R14/X14-1),"         /0",IF(R14/X14&gt;5,"  *  ",(R14/X14-1)))</f>
        <v>         /0</v>
      </c>
    </row>
    <row r="15" customFormat="false" ht="19.7" hidden="false" customHeight="true" outlineLevel="0" collapsed="false">
      <c r="A15" s="417" t="s">
        <v>151</v>
      </c>
      <c r="B15" s="418" t="n">
        <v>11818</v>
      </c>
      <c r="C15" s="419" t="n">
        <v>12196</v>
      </c>
      <c r="D15" s="420" t="n">
        <v>0</v>
      </c>
      <c r="E15" s="419" t="n">
        <v>0</v>
      </c>
      <c r="F15" s="420" t="n">
        <f aca="false">SUM(B15:E15)</f>
        <v>24014</v>
      </c>
      <c r="G15" s="421" t="n">
        <f aca="false">F15/$F$9</f>
        <v>0.0214704399231806</v>
      </c>
      <c r="H15" s="418" t="n">
        <v>12612</v>
      </c>
      <c r="I15" s="419" t="n">
        <v>13777</v>
      </c>
      <c r="J15" s="420"/>
      <c r="K15" s="419"/>
      <c r="L15" s="420" t="n">
        <f aca="false">SUM(H15:K15)</f>
        <v>26389</v>
      </c>
      <c r="M15" s="422" t="n">
        <f aca="false">IF(ISERROR(F15/L15-1),"         /0",(F15/L15-1))</f>
        <v>-0.0899996210542271</v>
      </c>
      <c r="N15" s="418" t="n">
        <v>148751</v>
      </c>
      <c r="O15" s="419" t="n">
        <v>147728</v>
      </c>
      <c r="P15" s="420"/>
      <c r="Q15" s="419"/>
      <c r="R15" s="420" t="n">
        <f aca="false">SUM(N15:Q15)</f>
        <v>296479</v>
      </c>
      <c r="S15" s="421" t="n">
        <f aca="false">R15/$R$9</f>
        <v>0.0251136398577713</v>
      </c>
      <c r="T15" s="418" t="n">
        <v>145169</v>
      </c>
      <c r="U15" s="419" t="n">
        <v>141435</v>
      </c>
      <c r="V15" s="420"/>
      <c r="W15" s="419"/>
      <c r="X15" s="420"/>
      <c r="Y15" s="423" t="str">
        <f aca="false">IF(ISERROR(R15/X15-1),"         /0",IF(R15/X15&gt;5,"  *  ",(R15/X15-1)))</f>
        <v>         /0</v>
      </c>
    </row>
    <row r="16" customFormat="false" ht="19.7" hidden="false" customHeight="true" outlineLevel="0" collapsed="false">
      <c r="A16" s="417" t="s">
        <v>156</v>
      </c>
      <c r="B16" s="418" t="n">
        <v>7118</v>
      </c>
      <c r="C16" s="419" t="n">
        <v>7529</v>
      </c>
      <c r="D16" s="420" t="n">
        <v>0</v>
      </c>
      <c r="E16" s="419" t="n">
        <v>0</v>
      </c>
      <c r="F16" s="420" t="n">
        <f aca="false">SUM(B16:E16)</f>
        <v>14647</v>
      </c>
      <c r="G16" s="421" t="n">
        <f aca="false">F16/$F$9</f>
        <v>0.0130955914697604</v>
      </c>
      <c r="H16" s="418" t="n">
        <v>5936</v>
      </c>
      <c r="I16" s="419" t="n">
        <v>6610</v>
      </c>
      <c r="J16" s="420"/>
      <c r="K16" s="419"/>
      <c r="L16" s="420" t="n">
        <f aca="false">SUM(H16:K16)</f>
        <v>12546</v>
      </c>
      <c r="M16" s="422" t="n">
        <f aca="false">IF(ISERROR(F16/L16-1),"         /0",(F16/L16-1))</f>
        <v>0.167463733460864</v>
      </c>
      <c r="N16" s="418" t="n">
        <v>111397</v>
      </c>
      <c r="O16" s="419" t="n">
        <v>98874</v>
      </c>
      <c r="P16" s="420"/>
      <c r="Q16" s="419"/>
      <c r="R16" s="420" t="n">
        <f aca="false">SUM(N16:Q16)</f>
        <v>210271</v>
      </c>
      <c r="S16" s="421" t="n">
        <f aca="false">R16/$R$9</f>
        <v>0.0178112789321788</v>
      </c>
      <c r="T16" s="418" t="n">
        <v>74781</v>
      </c>
      <c r="U16" s="419" t="n">
        <v>75281</v>
      </c>
      <c r="V16" s="420"/>
      <c r="W16" s="419"/>
      <c r="X16" s="420"/>
      <c r="Y16" s="423" t="str">
        <f aca="false">IF(ISERROR(R16/X16-1),"         /0",IF(R16/X16&gt;5,"  *  ",(R16/X16-1)))</f>
        <v>         /0</v>
      </c>
    </row>
    <row r="17" customFormat="false" ht="19.7" hidden="false" customHeight="true" outlineLevel="0" collapsed="false">
      <c r="A17" s="417" t="s">
        <v>118</v>
      </c>
      <c r="B17" s="418" t="n">
        <v>6027</v>
      </c>
      <c r="C17" s="419" t="n">
        <v>5893</v>
      </c>
      <c r="D17" s="420" t="n">
        <v>0</v>
      </c>
      <c r="E17" s="419" t="n">
        <v>0</v>
      </c>
      <c r="F17" s="420" t="n">
        <f aca="false">SUM(B17:E17)</f>
        <v>11920</v>
      </c>
      <c r="G17" s="421" t="n">
        <f aca="false">F17/$F$9</f>
        <v>0.0106574349914347</v>
      </c>
      <c r="H17" s="418" t="n">
        <v>6117</v>
      </c>
      <c r="I17" s="419" t="n">
        <v>6662</v>
      </c>
      <c r="J17" s="420"/>
      <c r="K17" s="419"/>
      <c r="L17" s="420" t="n">
        <f aca="false">SUM(H17:K17)</f>
        <v>12779</v>
      </c>
      <c r="M17" s="422" t="n">
        <f aca="false">IF(ISERROR(F17/L17-1),"         /0",(F17/L17-1))</f>
        <v>-0.0672196572501761</v>
      </c>
      <c r="N17" s="418" t="n">
        <v>72698</v>
      </c>
      <c r="O17" s="419" t="n">
        <v>68439</v>
      </c>
      <c r="P17" s="420"/>
      <c r="Q17" s="419"/>
      <c r="R17" s="420" t="n">
        <f aca="false">SUM(N17:Q17)</f>
        <v>141137</v>
      </c>
      <c r="S17" s="421" t="n">
        <f aca="false">R17/$R$9</f>
        <v>0.0119551934154064</v>
      </c>
      <c r="T17" s="418" t="n">
        <v>71339</v>
      </c>
      <c r="U17" s="419" t="n">
        <v>70115</v>
      </c>
      <c r="V17" s="420"/>
      <c r="W17" s="419"/>
      <c r="X17" s="420"/>
      <c r="Y17" s="423" t="str">
        <f aca="false">IF(ISERROR(R17/X17-1),"         /0",IF(R17/X17&gt;5,"  *  ",(R17/X17-1)))</f>
        <v>         /0</v>
      </c>
    </row>
    <row r="18" customFormat="false" ht="19.7" hidden="false" customHeight="true" outlineLevel="0" collapsed="false">
      <c r="A18" s="417" t="s">
        <v>148</v>
      </c>
      <c r="B18" s="418" t="n">
        <v>4513</v>
      </c>
      <c r="C18" s="419" t="n">
        <v>4291</v>
      </c>
      <c r="D18" s="420" t="n">
        <v>0</v>
      </c>
      <c r="E18" s="419" t="n">
        <v>0</v>
      </c>
      <c r="F18" s="420" t="n">
        <f aca="false">SUM(B18:E18)</f>
        <v>8804</v>
      </c>
      <c r="G18" s="421" t="n">
        <f aca="false">F18/$F$9</f>
        <v>0.0078714813477006</v>
      </c>
      <c r="H18" s="418" t="n">
        <v>3973</v>
      </c>
      <c r="I18" s="419" t="n">
        <v>4502</v>
      </c>
      <c r="J18" s="420"/>
      <c r="K18" s="419"/>
      <c r="L18" s="420" t="n">
        <f aca="false">SUM(H18:K18)</f>
        <v>8475</v>
      </c>
      <c r="M18" s="422" t="n">
        <f aca="false">IF(ISERROR(F18/L18-1),"         /0",(F18/L18-1))</f>
        <v>0.0388200589970502</v>
      </c>
      <c r="N18" s="418" t="n">
        <v>45958</v>
      </c>
      <c r="O18" s="419" t="n">
        <v>46403</v>
      </c>
      <c r="P18" s="420"/>
      <c r="Q18" s="419"/>
      <c r="R18" s="420" t="n">
        <f aca="false">SUM(N18:Q18)</f>
        <v>92361</v>
      </c>
      <c r="S18" s="421" t="n">
        <f aca="false">R18/$R$9</f>
        <v>0.00782355880485167</v>
      </c>
      <c r="T18" s="418" t="n">
        <v>52875</v>
      </c>
      <c r="U18" s="419" t="n">
        <v>50102</v>
      </c>
      <c r="V18" s="420"/>
      <c r="W18" s="419"/>
      <c r="X18" s="420"/>
      <c r="Y18" s="423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417" t="s">
        <v>163</v>
      </c>
      <c r="B19" s="418" t="n">
        <v>3468</v>
      </c>
      <c r="C19" s="419" t="n">
        <v>4666</v>
      </c>
      <c r="D19" s="420" t="n">
        <v>0</v>
      </c>
      <c r="E19" s="419" t="n">
        <v>0</v>
      </c>
      <c r="F19" s="420" t="n">
        <f aca="false">SUM(B19:E19)</f>
        <v>8134</v>
      </c>
      <c r="G19" s="421" t="n">
        <f aca="false">F19/$F$9</f>
        <v>0.00727244766949077</v>
      </c>
      <c r="H19" s="418" t="n">
        <v>1798</v>
      </c>
      <c r="I19" s="419" t="n">
        <v>2863</v>
      </c>
      <c r="J19" s="420"/>
      <c r="K19" s="419"/>
      <c r="L19" s="420" t="n">
        <f aca="false">SUM(H19:K19)</f>
        <v>4661</v>
      </c>
      <c r="M19" s="422" t="n">
        <f aca="false">IF(ISERROR(F19/L19-1),"         /0",(F19/L19-1))</f>
        <v>0.745119073160266</v>
      </c>
      <c r="N19" s="418" t="n">
        <v>39334</v>
      </c>
      <c r="O19" s="419" t="n">
        <v>38392</v>
      </c>
      <c r="P19" s="420" t="n">
        <v>0</v>
      </c>
      <c r="Q19" s="419" t="n">
        <v>0</v>
      </c>
      <c r="R19" s="420" t="n">
        <f aca="false">SUM(N19:Q19)</f>
        <v>77726</v>
      </c>
      <c r="S19" s="421" t="n">
        <f aca="false">R19/$R$9</f>
        <v>0.00658388206781976</v>
      </c>
      <c r="T19" s="418" t="n">
        <v>33471</v>
      </c>
      <c r="U19" s="419" t="n">
        <v>33274</v>
      </c>
      <c r="V19" s="420"/>
      <c r="W19" s="419"/>
      <c r="X19" s="420"/>
      <c r="Y19" s="423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17" t="s">
        <v>119</v>
      </c>
      <c r="B20" s="418" t="n">
        <v>3623</v>
      </c>
      <c r="C20" s="419" t="n">
        <v>4188</v>
      </c>
      <c r="D20" s="420" t="n">
        <v>0</v>
      </c>
      <c r="E20" s="419" t="n">
        <v>0</v>
      </c>
      <c r="F20" s="420" t="n">
        <f aca="false">SUM(B20:E20)</f>
        <v>7811</v>
      </c>
      <c r="G20" s="421" t="n">
        <f aca="false">F20/$F$9</f>
        <v>0.00698365979178662</v>
      </c>
      <c r="H20" s="418" t="n">
        <v>3075</v>
      </c>
      <c r="I20" s="419" t="n">
        <v>3478</v>
      </c>
      <c r="J20" s="420"/>
      <c r="K20" s="419"/>
      <c r="L20" s="420" t="n">
        <f aca="false">SUM(H20:K20)</f>
        <v>6553</v>
      </c>
      <c r="M20" s="422" t="n">
        <f aca="false">IF(ISERROR(F20/L20-1),"         /0",(F20/L20-1))</f>
        <v>0.191973142072333</v>
      </c>
      <c r="N20" s="418" t="n">
        <v>46161</v>
      </c>
      <c r="O20" s="419" t="n">
        <v>41685</v>
      </c>
      <c r="P20" s="420"/>
      <c r="Q20" s="419"/>
      <c r="R20" s="420" t="n">
        <f aca="false">SUM(N20:Q20)</f>
        <v>87846</v>
      </c>
      <c r="S20" s="421" t="n">
        <f aca="false">R20/$R$9</f>
        <v>0.00744110984908132</v>
      </c>
      <c r="T20" s="418" t="n">
        <v>3075</v>
      </c>
      <c r="U20" s="419" t="n">
        <v>3478</v>
      </c>
      <c r="V20" s="420"/>
      <c r="W20" s="419"/>
      <c r="X20" s="420"/>
      <c r="Y20" s="423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417" t="s">
        <v>152</v>
      </c>
      <c r="B21" s="418" t="n">
        <v>1583</v>
      </c>
      <c r="C21" s="419" t="n">
        <v>2882</v>
      </c>
      <c r="D21" s="420" t="n">
        <v>0</v>
      </c>
      <c r="E21" s="419" t="n">
        <v>0</v>
      </c>
      <c r="F21" s="420" t="n">
        <f aca="false">SUM(B21:E21)</f>
        <v>4465</v>
      </c>
      <c r="G21" s="421" t="n">
        <f aca="false">F21/$F$9</f>
        <v>0.00399206772120436</v>
      </c>
      <c r="H21" s="418" t="n">
        <v>1318</v>
      </c>
      <c r="I21" s="419" t="n">
        <v>3030</v>
      </c>
      <c r="J21" s="420"/>
      <c r="K21" s="419"/>
      <c r="L21" s="420" t="n">
        <f aca="false">SUM(H21:K21)</f>
        <v>4348</v>
      </c>
      <c r="M21" s="422" t="n">
        <f aca="false">IF(ISERROR(F21/L21-1),"         /0",(F21/L21-1))</f>
        <v>0.0269089236430542</v>
      </c>
      <c r="N21" s="418" t="n">
        <v>26905</v>
      </c>
      <c r="O21" s="419" t="n">
        <v>23933</v>
      </c>
      <c r="P21" s="420"/>
      <c r="Q21" s="419"/>
      <c r="R21" s="420" t="n">
        <f aca="false">SUM(N21:Q21)</f>
        <v>50838</v>
      </c>
      <c r="S21" s="421" t="n">
        <f aca="false">R21/$R$9</f>
        <v>0.0043062990063019</v>
      </c>
      <c r="T21" s="418" t="n">
        <v>16134</v>
      </c>
      <c r="U21" s="419" t="n">
        <v>12021</v>
      </c>
      <c r="V21" s="420"/>
      <c r="W21" s="419"/>
      <c r="X21" s="420"/>
      <c r="Y21" s="423" t="str">
        <f aca="false">IF(ISERROR(R21/X21-1),"         /0",IF(R21/X21&gt;5,"  *  ",(R21/X21-1)))</f>
        <v>         /0</v>
      </c>
    </row>
    <row r="22" customFormat="false" ht="19.7" hidden="false" customHeight="true" outlineLevel="0" collapsed="false">
      <c r="A22" s="417" t="s">
        <v>154</v>
      </c>
      <c r="B22" s="418" t="n">
        <v>1894</v>
      </c>
      <c r="C22" s="419" t="n">
        <v>2398</v>
      </c>
      <c r="D22" s="420" t="n">
        <v>0</v>
      </c>
      <c r="E22" s="419" t="n">
        <v>0</v>
      </c>
      <c r="F22" s="420" t="n">
        <f aca="false">SUM(B22:E22)</f>
        <v>4292</v>
      </c>
      <c r="G22" s="421" t="n">
        <f aca="false">F22/$F$9</f>
        <v>0.00383739186100988</v>
      </c>
      <c r="H22" s="418" t="n">
        <v>1307</v>
      </c>
      <c r="I22" s="419" t="n">
        <v>1698</v>
      </c>
      <c r="J22" s="420"/>
      <c r="K22" s="419"/>
      <c r="L22" s="420" t="n">
        <f aca="false">SUM(H22:K22)</f>
        <v>3005</v>
      </c>
      <c r="M22" s="422" t="n">
        <f aca="false">IF(ISERROR(F22/L22-1),"         /0",(F22/L22-1))</f>
        <v>0.42828618968386</v>
      </c>
      <c r="N22" s="418" t="n">
        <v>13835</v>
      </c>
      <c r="O22" s="419" t="n">
        <v>19075</v>
      </c>
      <c r="P22" s="420"/>
      <c r="Q22" s="419"/>
      <c r="R22" s="420" t="n">
        <f aca="false">SUM(N22:Q22)</f>
        <v>32910</v>
      </c>
      <c r="S22" s="421" t="n">
        <f aca="false">R22/$R$9</f>
        <v>0.00278768441514999</v>
      </c>
      <c r="T22" s="418" t="n">
        <v>9844</v>
      </c>
      <c r="U22" s="419" t="n">
        <v>13817</v>
      </c>
      <c r="V22" s="420"/>
      <c r="W22" s="419"/>
      <c r="X22" s="420"/>
      <c r="Y22" s="423" t="str">
        <f aca="false">IF(ISERROR(R22/X22-1),"         /0",IF(R22/X22&gt;5,"  *  ",(R22/X22-1)))</f>
        <v>         /0</v>
      </c>
    </row>
    <row r="23" customFormat="false" ht="19.7" hidden="false" customHeight="true" outlineLevel="0" collapsed="false">
      <c r="A23" s="424" t="s">
        <v>129</v>
      </c>
      <c r="B23" s="425" t="n">
        <v>432</v>
      </c>
      <c r="C23" s="426" t="n">
        <v>415</v>
      </c>
      <c r="D23" s="427" t="n">
        <v>18</v>
      </c>
      <c r="E23" s="426" t="n">
        <v>8</v>
      </c>
      <c r="F23" s="427" t="n">
        <f aca="false">SUM(B23:E23)</f>
        <v>873</v>
      </c>
      <c r="G23" s="428" t="n">
        <f aca="false">F23/$F$9</f>
        <v>0.00078053194190625</v>
      </c>
      <c r="H23" s="425" t="n">
        <v>255</v>
      </c>
      <c r="I23" s="426" t="n">
        <v>250</v>
      </c>
      <c r="J23" s="427" t="n">
        <v>8</v>
      </c>
      <c r="K23" s="426" t="n">
        <v>7</v>
      </c>
      <c r="L23" s="427" t="n">
        <f aca="false">SUM(H23:K23)</f>
        <v>520</v>
      </c>
      <c r="M23" s="429" t="n">
        <f aca="false">IF(ISERROR(F23/L23-1),"         /0",(F23/L23-1))</f>
        <v>0.678846153846154</v>
      </c>
      <c r="N23" s="425" t="n">
        <v>3079</v>
      </c>
      <c r="O23" s="426" t="n">
        <v>2766</v>
      </c>
      <c r="P23" s="427" t="n">
        <v>97</v>
      </c>
      <c r="Q23" s="426" t="n">
        <v>171</v>
      </c>
      <c r="R23" s="427" t="n">
        <f aca="false">SUM(N23:Q23)</f>
        <v>6113</v>
      </c>
      <c r="S23" s="428" t="n">
        <f aca="false">R23/$R$9</f>
        <v>0.00051780962715928</v>
      </c>
      <c r="T23" s="425" t="n">
        <v>1738</v>
      </c>
      <c r="U23" s="426" t="n">
        <v>2337</v>
      </c>
      <c r="V23" s="427" t="n">
        <v>214</v>
      </c>
      <c r="W23" s="426" t="n">
        <v>226</v>
      </c>
      <c r="X23" s="427" t="n">
        <v>0</v>
      </c>
      <c r="Y23" s="430" t="str">
        <f aca="false">IF(ISERROR(R23/X23-1),"         /0",IF(R23/X23&gt;5,"  *  ",(R23/X23-1)))</f>
        <v>         /0</v>
      </c>
    </row>
    <row r="24" s="461" customFormat="true" ht="19.7" hidden="false" customHeight="true" outlineLevel="0" collapsed="false">
      <c r="A24" s="452" t="s">
        <v>278</v>
      </c>
      <c r="B24" s="453" t="n">
        <f aca="false">SUM(B25:B40)</f>
        <v>126752</v>
      </c>
      <c r="C24" s="454" t="n">
        <f aca="false">SUM(C25:C40)</f>
        <v>139048</v>
      </c>
      <c r="D24" s="455" t="n">
        <f aca="false">SUM(D25:D40)</f>
        <v>1514</v>
      </c>
      <c r="E24" s="454" t="n">
        <f aca="false">SUM(E25:E40)</f>
        <v>1486</v>
      </c>
      <c r="F24" s="455" t="n">
        <f aca="false">SUM(B24:E24)</f>
        <v>268800</v>
      </c>
      <c r="G24" s="458" t="n">
        <f aca="false">F24/$F$9</f>
        <v>0.24032873537732</v>
      </c>
      <c r="H24" s="453" t="n">
        <f aca="false">SUM(H25:H40)</f>
        <v>114411</v>
      </c>
      <c r="I24" s="454" t="n">
        <f aca="false">SUM(I25:I40)</f>
        <v>130602</v>
      </c>
      <c r="J24" s="455" t="n">
        <f aca="false">SUM(J25:J40)</f>
        <v>1783</v>
      </c>
      <c r="K24" s="454" t="n">
        <f aca="false">SUM(K25:K40)</f>
        <v>3235</v>
      </c>
      <c r="L24" s="455" t="n">
        <f aca="false">SUM(H24:K24)</f>
        <v>250031</v>
      </c>
      <c r="M24" s="459" t="n">
        <f aca="false">IF(ISERROR(F24/L24-1),"         /0",(F24/L24-1))</f>
        <v>0.0750666917302254</v>
      </c>
      <c r="N24" s="453" t="n">
        <f aca="false">SUM(N25:N40)</f>
        <v>1479366</v>
      </c>
      <c r="O24" s="454" t="n">
        <f aca="false">SUM(O25:O40)</f>
        <v>1482789</v>
      </c>
      <c r="P24" s="455" t="n">
        <f aca="false">SUM(P25:P40)</f>
        <v>8289</v>
      </c>
      <c r="Q24" s="454" t="n">
        <f aca="false">SUM(Q25:Q40)</f>
        <v>7121</v>
      </c>
      <c r="R24" s="455" t="n">
        <f aca="false">SUM(N24:Q24)</f>
        <v>2977565</v>
      </c>
      <c r="S24" s="458" t="n">
        <f aca="false">R24/$R$9</f>
        <v>0.252218521592102</v>
      </c>
      <c r="T24" s="453" t="n">
        <f aca="false">SUM(T25:T40)</f>
        <v>1409657</v>
      </c>
      <c r="U24" s="454" t="n">
        <f aca="false">SUM(U25:U40)</f>
        <v>1422598</v>
      </c>
      <c r="V24" s="455" t="n">
        <f aca="false">SUM(V25:V40)</f>
        <v>16674</v>
      </c>
      <c r="W24" s="454" t="n">
        <f aca="false">SUM(W25:W40)</f>
        <v>23119</v>
      </c>
      <c r="X24" s="455" t="n">
        <f aca="false">SUM(T24:W24)</f>
        <v>2872048</v>
      </c>
      <c r="Y24" s="471" t="n">
        <f aca="false">IF(ISERROR(R24/X24-1),"         /0",IF(R24/X24&gt;5,"  *  ",(R24/X24-1)))</f>
        <v>0.0367392884798583</v>
      </c>
    </row>
    <row r="25" customFormat="false" ht="19.7" hidden="false" customHeight="true" outlineLevel="0" collapsed="false">
      <c r="A25" s="410" t="s">
        <v>117</v>
      </c>
      <c r="B25" s="411" t="n">
        <v>37506</v>
      </c>
      <c r="C25" s="412" t="n">
        <v>43666</v>
      </c>
      <c r="D25" s="413" t="n">
        <v>15</v>
      </c>
      <c r="E25" s="412" t="n">
        <v>88</v>
      </c>
      <c r="F25" s="413" t="n">
        <f aca="false">SUM(B25:E25)</f>
        <v>81275</v>
      </c>
      <c r="G25" s="414" t="n">
        <f aca="false">F25/$F$9</f>
        <v>0.0726663614873202</v>
      </c>
      <c r="H25" s="411" t="n">
        <v>26913</v>
      </c>
      <c r="I25" s="412" t="n">
        <v>33169</v>
      </c>
      <c r="J25" s="413" t="n">
        <v>79</v>
      </c>
      <c r="K25" s="412" t="n">
        <v>83</v>
      </c>
      <c r="L25" s="413" t="n">
        <f aca="false">SUM(H25:K25)</f>
        <v>60244</v>
      </c>
      <c r="M25" s="415" t="n">
        <f aca="false">IF(ISERROR(F25/L25-1),"         /0",(F25/L25-1))</f>
        <v>0.349097005510922</v>
      </c>
      <c r="N25" s="411" t="n">
        <v>405489</v>
      </c>
      <c r="O25" s="412" t="n">
        <v>407173</v>
      </c>
      <c r="P25" s="413" t="n">
        <v>1188</v>
      </c>
      <c r="Q25" s="412" t="n">
        <v>691</v>
      </c>
      <c r="R25" s="413" t="n">
        <f aca="false">SUM(N25:Q25)</f>
        <v>814541</v>
      </c>
      <c r="S25" s="414" t="n">
        <f aca="false">R25/$R$9</f>
        <v>0.0689967563415585</v>
      </c>
      <c r="T25" s="411" t="n">
        <v>342938</v>
      </c>
      <c r="U25" s="412" t="n">
        <v>343413</v>
      </c>
      <c r="V25" s="413" t="n">
        <v>818</v>
      </c>
      <c r="W25" s="412" t="n">
        <v>886</v>
      </c>
      <c r="X25" s="413" t="n">
        <f aca="false">SUM(T25:W25)</f>
        <v>688055</v>
      </c>
      <c r="Y25" s="416" t="n">
        <f aca="false">IF(ISERROR(R25/X25-1),"         /0",IF(R25/X25&gt;5,"  *  ",(R25/X25-1)))</f>
        <v>0.183831234421667</v>
      </c>
    </row>
    <row r="26" customFormat="false" ht="19.7" hidden="false" customHeight="true" outlineLevel="0" collapsed="false">
      <c r="A26" s="417" t="s">
        <v>143</v>
      </c>
      <c r="B26" s="418" t="n">
        <v>21981</v>
      </c>
      <c r="C26" s="419" t="n">
        <v>17713</v>
      </c>
      <c r="D26" s="420" t="n">
        <v>0</v>
      </c>
      <c r="E26" s="419" t="n">
        <v>0</v>
      </c>
      <c r="F26" s="420" t="n">
        <f aca="false">SUM(B26:E26)</f>
        <v>39694</v>
      </c>
      <c r="G26" s="421" t="n">
        <f aca="false">F26/$F$9</f>
        <v>0.0354896161535243</v>
      </c>
      <c r="H26" s="418" t="n">
        <v>22238</v>
      </c>
      <c r="I26" s="419" t="n">
        <v>19218</v>
      </c>
      <c r="J26" s="420"/>
      <c r="K26" s="419"/>
      <c r="L26" s="420" t="n">
        <f aca="false">SUM(H26:K26)</f>
        <v>41456</v>
      </c>
      <c r="M26" s="422" t="n">
        <f aca="false">IF(ISERROR(F26/L26-1),"         /0",(F26/L26-1))</f>
        <v>-0.0425028946352759</v>
      </c>
      <c r="N26" s="418" t="n">
        <v>243085</v>
      </c>
      <c r="O26" s="419" t="n">
        <v>238729</v>
      </c>
      <c r="P26" s="420" t="n">
        <v>292</v>
      </c>
      <c r="Q26" s="419" t="n">
        <v>205</v>
      </c>
      <c r="R26" s="420" t="n">
        <f aca="false">SUM(N26:Q26)</f>
        <v>482311</v>
      </c>
      <c r="S26" s="421" t="n">
        <f aca="false">R26/$R$9</f>
        <v>0.0408547814632455</v>
      </c>
      <c r="T26" s="418" t="n">
        <v>290933</v>
      </c>
      <c r="U26" s="419" t="n">
        <v>282235</v>
      </c>
      <c r="V26" s="420"/>
      <c r="W26" s="419"/>
      <c r="X26" s="420" t="n">
        <f aca="false">SUM(T26:W26)</f>
        <v>573168</v>
      </c>
      <c r="Y26" s="423" t="n">
        <f aca="false">IF(ISERROR(R26/X26-1),"         /0",IF(R26/X26&gt;5,"  *  ",(R26/X26-1)))</f>
        <v>-0.158517223571448</v>
      </c>
    </row>
    <row r="27" customFormat="false" ht="19.7" hidden="false" customHeight="true" outlineLevel="0" collapsed="false">
      <c r="A27" s="417" t="s">
        <v>145</v>
      </c>
      <c r="B27" s="418" t="n">
        <v>17762</v>
      </c>
      <c r="C27" s="419" t="n">
        <v>19455</v>
      </c>
      <c r="D27" s="420" t="n">
        <v>0</v>
      </c>
      <c r="E27" s="419" t="n">
        <v>0</v>
      </c>
      <c r="F27" s="420" t="n">
        <f aca="false">SUM(B27:E27)</f>
        <v>37217</v>
      </c>
      <c r="G27" s="421" t="n">
        <f aca="false">F27/$F$9</f>
        <v>0.0332749797043814</v>
      </c>
      <c r="H27" s="418" t="n">
        <v>17500</v>
      </c>
      <c r="I27" s="419" t="n">
        <v>21675</v>
      </c>
      <c r="J27" s="420"/>
      <c r="K27" s="419"/>
      <c r="L27" s="420" t="n">
        <f aca="false">SUM(H27:K27)</f>
        <v>39175</v>
      </c>
      <c r="M27" s="422" t="n">
        <f aca="false">IF(ISERROR(F27/L27-1),"         /0",(F27/L27-1))</f>
        <v>-0.0499808551372049</v>
      </c>
      <c r="N27" s="418" t="n">
        <v>228952</v>
      </c>
      <c r="O27" s="419" t="n">
        <v>222555</v>
      </c>
      <c r="P27" s="420"/>
      <c r="Q27" s="419"/>
      <c r="R27" s="420" t="n">
        <f aca="false">SUM(N27:Q27)</f>
        <v>451507</v>
      </c>
      <c r="S27" s="421" t="n">
        <f aca="false">R27/$R$9</f>
        <v>0.0382454885211525</v>
      </c>
      <c r="T27" s="418" t="n">
        <v>229452</v>
      </c>
      <c r="U27" s="419" t="n">
        <v>231976</v>
      </c>
      <c r="V27" s="420" t="n">
        <v>70</v>
      </c>
      <c r="W27" s="419" t="n">
        <v>68</v>
      </c>
      <c r="X27" s="420" t="n">
        <f aca="false">SUM(T27:W27)</f>
        <v>461566</v>
      </c>
      <c r="Y27" s="423" t="n">
        <f aca="false">IF(ISERROR(R27/X27-1),"         /0",IF(R27/X27&gt;5,"  *  ",(R27/X27-1)))</f>
        <v>-0.0217931996724196</v>
      </c>
    </row>
    <row r="28" customFormat="false" ht="19.7" hidden="false" customHeight="true" outlineLevel="0" collapsed="false">
      <c r="A28" s="417" t="s">
        <v>149</v>
      </c>
      <c r="B28" s="418" t="n">
        <v>11924</v>
      </c>
      <c r="C28" s="419" t="n">
        <v>13324</v>
      </c>
      <c r="D28" s="420" t="n">
        <v>0</v>
      </c>
      <c r="E28" s="419" t="n">
        <v>0</v>
      </c>
      <c r="F28" s="420" t="n">
        <f aca="false">SUM(B28:E28)</f>
        <v>25248</v>
      </c>
      <c r="G28" s="421" t="n">
        <f aca="false">F28/$F$9</f>
        <v>0.0225737347872268</v>
      </c>
      <c r="H28" s="418" t="n">
        <v>11654</v>
      </c>
      <c r="I28" s="419" t="n">
        <v>13055</v>
      </c>
      <c r="J28" s="420"/>
      <c r="K28" s="419"/>
      <c r="L28" s="420" t="n">
        <f aca="false">SUM(H28:K28)</f>
        <v>24709</v>
      </c>
      <c r="M28" s="422" t="n">
        <f aca="false">IF(ISERROR(F28/L28-1),"         /0",(F28/L28-1))</f>
        <v>0.0218139139584768</v>
      </c>
      <c r="N28" s="418" t="n">
        <v>149715</v>
      </c>
      <c r="O28" s="419" t="n">
        <v>142453</v>
      </c>
      <c r="P28" s="420" t="n">
        <v>108</v>
      </c>
      <c r="Q28" s="419" t="n">
        <v>98</v>
      </c>
      <c r="R28" s="420" t="n">
        <f aca="false">SUM(N28:Q28)</f>
        <v>292374</v>
      </c>
      <c r="S28" s="421" t="n">
        <f aca="false">R28/$R$9</f>
        <v>0.0247659204860244</v>
      </c>
      <c r="T28" s="418" t="n">
        <v>131450</v>
      </c>
      <c r="U28" s="419" t="n">
        <v>128300</v>
      </c>
      <c r="V28" s="420"/>
      <c r="W28" s="419"/>
      <c r="X28" s="420" t="n">
        <f aca="false">SUM(T28:W28)</f>
        <v>259750</v>
      </c>
      <c r="Y28" s="423" t="n">
        <f aca="false">IF(ISERROR(R28/X28-1),"         /0",IF(R28/X28&gt;5,"  *  ",(R28/X28-1)))</f>
        <v>0.125597690086622</v>
      </c>
    </row>
    <row r="29" customFormat="false" ht="19.7" hidden="false" customHeight="true" outlineLevel="0" collapsed="false">
      <c r="A29" s="417" t="s">
        <v>155</v>
      </c>
      <c r="B29" s="418" t="n">
        <v>7787</v>
      </c>
      <c r="C29" s="419" t="n">
        <v>9688</v>
      </c>
      <c r="D29" s="420" t="n">
        <v>0</v>
      </c>
      <c r="E29" s="419" t="n">
        <v>0</v>
      </c>
      <c r="F29" s="420" t="n">
        <f aca="false">SUM(B29:E29)</f>
        <v>17475</v>
      </c>
      <c r="G29" s="421" t="n">
        <f aca="false">F29/$F$9</f>
        <v>0.015624050039876</v>
      </c>
      <c r="H29" s="418"/>
      <c r="I29" s="419"/>
      <c r="J29" s="420"/>
      <c r="K29" s="419"/>
      <c r="L29" s="420" t="n">
        <f aca="false">SUM(H29:K29)</f>
        <v>0</v>
      </c>
      <c r="M29" s="422" t="str">
        <f aca="false">IF(ISERROR(F29/L29-1),"         /0",(F29/L29-1))</f>
        <v>         /0</v>
      </c>
      <c r="N29" s="418" t="n">
        <v>38851</v>
      </c>
      <c r="O29" s="419" t="n">
        <v>38604</v>
      </c>
      <c r="P29" s="420" t="n">
        <v>198</v>
      </c>
      <c r="Q29" s="419" t="n">
        <v>462</v>
      </c>
      <c r="R29" s="420" t="n">
        <f aca="false">SUM(N29:Q29)</f>
        <v>78115</v>
      </c>
      <c r="S29" s="421" t="n">
        <f aca="false">R29/$R$9</f>
        <v>0.00661683281949079</v>
      </c>
      <c r="T29" s="418"/>
      <c r="U29" s="419"/>
      <c r="V29" s="420"/>
      <c r="W29" s="419"/>
      <c r="X29" s="420" t="n">
        <f aca="false">SUM(T29:W29)</f>
        <v>0</v>
      </c>
      <c r="Y29" s="423" t="str">
        <f aca="false">IF(ISERROR(R29/X29-1),"         /0",IF(R29/X29&gt;5,"  *  ",(R29/X29-1)))</f>
        <v>         /0</v>
      </c>
    </row>
    <row r="30" customFormat="false" ht="19.7" hidden="false" customHeight="true" outlineLevel="0" collapsed="false">
      <c r="A30" s="417" t="s">
        <v>118</v>
      </c>
      <c r="B30" s="418" t="n">
        <v>6204</v>
      </c>
      <c r="C30" s="419" t="n">
        <v>7063</v>
      </c>
      <c r="D30" s="420" t="n">
        <v>0</v>
      </c>
      <c r="E30" s="419" t="n">
        <v>0</v>
      </c>
      <c r="F30" s="420" t="n">
        <f aca="false">SUM(B30:E30)</f>
        <v>13267</v>
      </c>
      <c r="G30" s="421" t="n">
        <f aca="false">F30/$F$9</f>
        <v>0.0118617609086715</v>
      </c>
      <c r="H30" s="418" t="n">
        <v>5617</v>
      </c>
      <c r="I30" s="419" t="n">
        <v>6202</v>
      </c>
      <c r="J30" s="420"/>
      <c r="K30" s="419"/>
      <c r="L30" s="420" t="n">
        <f aca="false">SUM(H30:K30)</f>
        <v>11819</v>
      </c>
      <c r="M30" s="422" t="n">
        <f aca="false">IF(ISERROR(F30/L30-1),"         /0",(F30/L30-1))</f>
        <v>0.122514595143413</v>
      </c>
      <c r="N30" s="418" t="n">
        <v>93964</v>
      </c>
      <c r="O30" s="419" t="n">
        <v>94145</v>
      </c>
      <c r="P30" s="420"/>
      <c r="Q30" s="419"/>
      <c r="R30" s="420" t="n">
        <f aca="false">SUM(N30:Q30)</f>
        <v>188109</v>
      </c>
      <c r="S30" s="421" t="n">
        <f aca="false">R30/$R$9</f>
        <v>0.015934017856258</v>
      </c>
      <c r="T30" s="418" t="n">
        <v>66978</v>
      </c>
      <c r="U30" s="419" t="n">
        <v>66591</v>
      </c>
      <c r="V30" s="420"/>
      <c r="W30" s="419"/>
      <c r="X30" s="420" t="n">
        <f aca="false">SUM(T30:W30)</f>
        <v>133569</v>
      </c>
      <c r="Y30" s="423" t="n">
        <f aca="false">IF(ISERROR(R30/X30-1),"         /0",IF(R30/X30&gt;5,"  *  ",(R30/X30-1)))</f>
        <v>0.408328279765515</v>
      </c>
    </row>
    <row r="31" customFormat="false" ht="19.7" hidden="false" customHeight="true" outlineLevel="0" collapsed="false">
      <c r="A31" s="417" t="s">
        <v>161</v>
      </c>
      <c r="B31" s="418" t="n">
        <v>4312</v>
      </c>
      <c r="C31" s="419" t="n">
        <v>5211</v>
      </c>
      <c r="D31" s="420" t="n">
        <v>850</v>
      </c>
      <c r="E31" s="419" t="n">
        <v>714</v>
      </c>
      <c r="F31" s="420" t="n">
        <f aca="false">SUM(B31:E31)</f>
        <v>11087</v>
      </c>
      <c r="G31" s="421" t="n">
        <f aca="false">F31/$F$9</f>
        <v>0.00991266625419771</v>
      </c>
      <c r="H31" s="418" t="n">
        <v>2889</v>
      </c>
      <c r="I31" s="419" t="n">
        <v>4962</v>
      </c>
      <c r="J31" s="420"/>
      <c r="K31" s="419"/>
      <c r="L31" s="420" t="n">
        <f aca="false">SUM(H31:K31)</f>
        <v>7851</v>
      </c>
      <c r="M31" s="422" t="n">
        <f aca="false">IF(ISERROR(F31/L31-1),"         /0",(F31/L31-1))</f>
        <v>0.412176792765253</v>
      </c>
      <c r="N31" s="418" t="n">
        <v>42885</v>
      </c>
      <c r="O31" s="419" t="n">
        <v>54570</v>
      </c>
      <c r="P31" s="420" t="n">
        <v>1078</v>
      </c>
      <c r="Q31" s="419" t="n">
        <v>886</v>
      </c>
      <c r="R31" s="420" t="n">
        <f aca="false">SUM(N31:Q31)</f>
        <v>99419</v>
      </c>
      <c r="S31" s="421" t="n">
        <f aca="false">R31/$R$9</f>
        <v>0.00842141588786986</v>
      </c>
      <c r="T31" s="418" t="n">
        <v>13839</v>
      </c>
      <c r="U31" s="419" t="n">
        <v>20148</v>
      </c>
      <c r="V31" s="420"/>
      <c r="W31" s="419"/>
      <c r="X31" s="420" t="n">
        <f aca="false">SUM(T31:W31)</f>
        <v>33987</v>
      </c>
      <c r="Y31" s="423" t="n">
        <f aca="false">IF(ISERROR(R31/X31-1),"         /0",IF(R31/X31&gt;5,"  *  ",(R31/X31-1)))</f>
        <v>1.92520669667814</v>
      </c>
    </row>
    <row r="32" customFormat="false" ht="19.7" hidden="false" customHeight="true" outlineLevel="0" collapsed="false">
      <c r="A32" s="417" t="s">
        <v>119</v>
      </c>
      <c r="B32" s="418" t="n">
        <v>5317</v>
      </c>
      <c r="C32" s="419" t="n">
        <v>5004</v>
      </c>
      <c r="D32" s="420" t="n">
        <v>0</v>
      </c>
      <c r="E32" s="419" t="n">
        <v>0</v>
      </c>
      <c r="F32" s="420" t="n">
        <f aca="false">SUM(B32:E32)</f>
        <v>10321</v>
      </c>
      <c r="G32" s="421" t="n">
        <f aca="false">F32/$F$9</f>
        <v>0.00922780088478168</v>
      </c>
      <c r="H32" s="418" t="n">
        <v>5567</v>
      </c>
      <c r="I32" s="419" t="n">
        <v>5704</v>
      </c>
      <c r="J32" s="420"/>
      <c r="K32" s="419"/>
      <c r="L32" s="420" t="n">
        <f aca="false">SUM(H32:K32)</f>
        <v>11271</v>
      </c>
      <c r="M32" s="422" t="n">
        <f aca="false">IF(ISERROR(F32/L32-1),"         /0",(F32/L32-1))</f>
        <v>-0.0842871085085618</v>
      </c>
      <c r="N32" s="418" t="n">
        <v>67583</v>
      </c>
      <c r="O32" s="419" t="n">
        <v>65207</v>
      </c>
      <c r="P32" s="420" t="n">
        <v>180</v>
      </c>
      <c r="Q32" s="419" t="n">
        <v>180</v>
      </c>
      <c r="R32" s="420" t="n">
        <f aca="false">SUM(N32:Q32)</f>
        <v>133150</v>
      </c>
      <c r="S32" s="421" t="n">
        <f aca="false">R32/$R$9</f>
        <v>0.0112786441773692</v>
      </c>
      <c r="T32" s="418" t="n">
        <v>57379</v>
      </c>
      <c r="U32" s="419" t="n">
        <v>57860</v>
      </c>
      <c r="V32" s="420"/>
      <c r="W32" s="419"/>
      <c r="X32" s="420" t="n">
        <f aca="false">SUM(T32:W32)</f>
        <v>115239</v>
      </c>
      <c r="Y32" s="423" t="n">
        <f aca="false">IF(ISERROR(R32/X32-1),"         /0",IF(R32/X32&gt;5,"  *  ",(R32/X32-1)))</f>
        <v>0.155424812780395</v>
      </c>
    </row>
    <row r="33" customFormat="false" ht="19.7" hidden="false" customHeight="true" outlineLevel="0" collapsed="false">
      <c r="A33" s="417" t="s">
        <v>162</v>
      </c>
      <c r="B33" s="418" t="n">
        <v>4083</v>
      </c>
      <c r="C33" s="419" t="n">
        <v>4446</v>
      </c>
      <c r="D33" s="420" t="n">
        <v>194</v>
      </c>
      <c r="E33" s="419" t="n">
        <v>194</v>
      </c>
      <c r="F33" s="420" t="n">
        <f aca="false">SUM(B33:E33)</f>
        <v>8917</v>
      </c>
      <c r="G33" s="421" t="n">
        <f aca="false">F33/$F$9</f>
        <v>0.00797251240089122</v>
      </c>
      <c r="H33" s="418" t="n">
        <v>9702</v>
      </c>
      <c r="I33" s="419" t="n">
        <v>10759</v>
      </c>
      <c r="J33" s="420"/>
      <c r="K33" s="419"/>
      <c r="L33" s="420" t="n">
        <f aca="false">SUM(H33:K33)</f>
        <v>20461</v>
      </c>
      <c r="M33" s="422" t="n">
        <f aca="false">IF(ISERROR(F33/L33-1),"         /0",(F33/L33-1))</f>
        <v>-0.564195298372514</v>
      </c>
      <c r="N33" s="418" t="n">
        <v>71536</v>
      </c>
      <c r="O33" s="419" t="n">
        <v>67721</v>
      </c>
      <c r="P33" s="420" t="n">
        <v>194</v>
      </c>
      <c r="Q33" s="419" t="n">
        <v>367</v>
      </c>
      <c r="R33" s="420" t="n">
        <f aca="false">SUM(N33:Q33)</f>
        <v>139818</v>
      </c>
      <c r="S33" s="421" t="n">
        <f aca="false">R33/$R$9</f>
        <v>0.0118434658024139</v>
      </c>
      <c r="T33" s="418" t="n">
        <v>127725</v>
      </c>
      <c r="U33" s="419" t="n">
        <v>126089</v>
      </c>
      <c r="V33" s="420"/>
      <c r="W33" s="419"/>
      <c r="X33" s="420" t="n">
        <f aca="false">SUM(T33:W33)</f>
        <v>253814</v>
      </c>
      <c r="Y33" s="423" t="n">
        <f aca="false">IF(ISERROR(R33/X33-1),"         /0",IF(R33/X33&gt;5,"  *  ",(R33/X33-1)))</f>
        <v>-0.449132041573751</v>
      </c>
    </row>
    <row r="34" customFormat="false" ht="19.7" hidden="false" customHeight="true" outlineLevel="0" collapsed="false">
      <c r="A34" s="417" t="s">
        <v>164</v>
      </c>
      <c r="B34" s="418" t="n">
        <v>3236</v>
      </c>
      <c r="C34" s="419" t="n">
        <v>4389</v>
      </c>
      <c r="D34" s="420" t="n">
        <v>0</v>
      </c>
      <c r="E34" s="419" t="n">
        <v>0</v>
      </c>
      <c r="F34" s="420" t="n">
        <f aca="false">SUM(B34:E34)</f>
        <v>7625</v>
      </c>
      <c r="G34" s="421" t="n">
        <f aca="false">F34/$F$9</f>
        <v>0.00681736089007464</v>
      </c>
      <c r="H34" s="418" t="n">
        <v>3596</v>
      </c>
      <c r="I34" s="419" t="n">
        <v>4630</v>
      </c>
      <c r="J34" s="420"/>
      <c r="K34" s="419"/>
      <c r="L34" s="420" t="n">
        <f aca="false">SUM(H34:K34)</f>
        <v>8226</v>
      </c>
      <c r="M34" s="422" t="n">
        <f aca="false">IF(ISERROR(F34/L34-1),"         /0",(F34/L34-1))</f>
        <v>-0.0730610260150741</v>
      </c>
      <c r="N34" s="418" t="n">
        <v>47731</v>
      </c>
      <c r="O34" s="419" t="n">
        <v>46804</v>
      </c>
      <c r="P34" s="420"/>
      <c r="Q34" s="419"/>
      <c r="R34" s="420" t="n">
        <f aca="false">SUM(N34:Q34)</f>
        <v>94535</v>
      </c>
      <c r="S34" s="421" t="n">
        <f aca="false">R34/$R$9</f>
        <v>0.00800771030647842</v>
      </c>
      <c r="T34" s="418" t="n">
        <v>40657</v>
      </c>
      <c r="U34" s="419" t="n">
        <v>44904</v>
      </c>
      <c r="V34" s="420"/>
      <c r="W34" s="419"/>
      <c r="X34" s="420" t="n">
        <f aca="false">SUM(T34:W34)</f>
        <v>85561</v>
      </c>
      <c r="Y34" s="423" t="n">
        <f aca="false">IF(ISERROR(R34/X34-1),"         /0",IF(R34/X34&gt;5,"  *  ",(R34/X34-1)))</f>
        <v>0.104884234639614</v>
      </c>
    </row>
    <row r="35" customFormat="false" ht="19.7" hidden="false" customHeight="true" outlineLevel="0" collapsed="false">
      <c r="A35" s="417" t="s">
        <v>168</v>
      </c>
      <c r="B35" s="418" t="n">
        <v>2776</v>
      </c>
      <c r="C35" s="419" t="n">
        <v>3177</v>
      </c>
      <c r="D35" s="420" t="n">
        <v>0</v>
      </c>
      <c r="E35" s="419" t="n">
        <v>0</v>
      </c>
      <c r="F35" s="420" t="n">
        <f aca="false">SUM(B35:E35)</f>
        <v>5953</v>
      </c>
      <c r="G35" s="421" t="n">
        <f aca="false">F35/$F$9</f>
        <v>0.00532245893490024</v>
      </c>
      <c r="H35" s="418" t="n">
        <v>2920</v>
      </c>
      <c r="I35" s="419" t="n">
        <v>3304</v>
      </c>
      <c r="J35" s="420"/>
      <c r="K35" s="419"/>
      <c r="L35" s="420" t="n">
        <f aca="false">SUM(H35:K35)</f>
        <v>6224</v>
      </c>
      <c r="M35" s="422" t="n">
        <f aca="false">IF(ISERROR(F35/L35-1),"         /0",(F35/L35-1))</f>
        <v>-0.0435411311053985</v>
      </c>
      <c r="N35" s="418" t="n">
        <v>29155</v>
      </c>
      <c r="O35" s="419" t="n">
        <v>29443</v>
      </c>
      <c r="P35" s="420" t="n">
        <v>370</v>
      </c>
      <c r="Q35" s="419" t="n">
        <v>341</v>
      </c>
      <c r="R35" s="420" t="n">
        <f aca="false">SUM(N35:Q35)</f>
        <v>59309</v>
      </c>
      <c r="S35" s="421" t="n">
        <f aca="false">R35/$R$9</f>
        <v>0.00502384609474722</v>
      </c>
      <c r="T35" s="418" t="n">
        <v>27374</v>
      </c>
      <c r="U35" s="419" t="n">
        <v>30001</v>
      </c>
      <c r="V35" s="420"/>
      <c r="W35" s="419"/>
      <c r="X35" s="420" t="n">
        <f aca="false">SUM(T35:W35)</f>
        <v>57375</v>
      </c>
      <c r="Y35" s="423" t="n">
        <f aca="false">IF(ISERROR(R35/X35-1),"         /0",IF(R35/X35&gt;5,"  *  ",(R35/X35-1)))</f>
        <v>0.0337080610021787</v>
      </c>
    </row>
    <row r="36" customFormat="false" ht="19.7" hidden="false" customHeight="true" outlineLevel="0" collapsed="false">
      <c r="A36" s="417" t="s">
        <v>169</v>
      </c>
      <c r="B36" s="418" t="n">
        <v>1389</v>
      </c>
      <c r="C36" s="419" t="n">
        <v>2403</v>
      </c>
      <c r="D36" s="420" t="n">
        <v>49</v>
      </c>
      <c r="E36" s="419" t="n">
        <v>37</v>
      </c>
      <c r="F36" s="420" t="n">
        <f aca="false">SUM(B36:E36)</f>
        <v>3878</v>
      </c>
      <c r="G36" s="421" t="n">
        <f aca="false">F36/$F$9</f>
        <v>0.00346724269268321</v>
      </c>
      <c r="H36" s="418" t="n">
        <v>1858</v>
      </c>
      <c r="I36" s="419" t="n">
        <v>2290</v>
      </c>
      <c r="J36" s="420"/>
      <c r="K36" s="419"/>
      <c r="L36" s="420" t="n">
        <f aca="false">SUM(H36:K36)</f>
        <v>4148</v>
      </c>
      <c r="M36" s="422" t="n">
        <f aca="false">IF(ISERROR(F36/L36-1),"         /0",(F36/L36-1))</f>
        <v>-0.0650916104146577</v>
      </c>
      <c r="N36" s="418" t="n">
        <v>14475</v>
      </c>
      <c r="O36" s="419" t="n">
        <v>21802</v>
      </c>
      <c r="P36" s="420" t="n">
        <v>159</v>
      </c>
      <c r="Q36" s="419" t="n">
        <v>152</v>
      </c>
      <c r="R36" s="420" t="n">
        <f aca="false">SUM(N36:Q36)</f>
        <v>36588</v>
      </c>
      <c r="S36" s="421" t="n">
        <f aca="false">R36/$R$9</f>
        <v>0.00309923419573102</v>
      </c>
      <c r="T36" s="418" t="n">
        <v>28000</v>
      </c>
      <c r="U36" s="419" t="n">
        <v>33106</v>
      </c>
      <c r="V36" s="420"/>
      <c r="W36" s="419"/>
      <c r="X36" s="420" t="n">
        <f aca="false">SUM(T36:W36)</f>
        <v>61106</v>
      </c>
      <c r="Y36" s="423" t="n">
        <f aca="false">IF(ISERROR(R36/X36-1),"         /0",IF(R36/X36&gt;5,"  *  ",(R36/X36-1)))</f>
        <v>-0.40123719438353</v>
      </c>
    </row>
    <row r="37" customFormat="false" ht="19.7" hidden="false" customHeight="true" outlineLevel="0" collapsed="false">
      <c r="A37" s="417" t="s">
        <v>154</v>
      </c>
      <c r="B37" s="418" t="n">
        <v>941</v>
      </c>
      <c r="C37" s="419" t="n">
        <v>1844</v>
      </c>
      <c r="D37" s="420" t="n">
        <v>0</v>
      </c>
      <c r="E37" s="419" t="n">
        <v>0</v>
      </c>
      <c r="F37" s="420" t="n">
        <f aca="false">SUM(B37:E37)</f>
        <v>2785</v>
      </c>
      <c r="G37" s="421" t="n">
        <f aca="false">F37/$F$9</f>
        <v>0.00249001312509611</v>
      </c>
      <c r="H37" s="418" t="n">
        <v>1371</v>
      </c>
      <c r="I37" s="419" t="n">
        <v>2634</v>
      </c>
      <c r="J37" s="420"/>
      <c r="K37" s="419"/>
      <c r="L37" s="420" t="n">
        <f aca="false">SUM(H37:K37)</f>
        <v>4005</v>
      </c>
      <c r="M37" s="422" t="n">
        <f aca="false">IF(ISERROR(F37/L37-1),"         /0",(F37/L37-1))</f>
        <v>-0.304619225967541</v>
      </c>
      <c r="N37" s="418" t="n">
        <v>13212</v>
      </c>
      <c r="O37" s="419" t="n">
        <v>24215</v>
      </c>
      <c r="P37" s="420"/>
      <c r="Q37" s="419"/>
      <c r="R37" s="420" t="n">
        <f aca="false">SUM(N37:Q37)</f>
        <v>37427</v>
      </c>
      <c r="S37" s="421" t="n">
        <f aca="false">R37/$R$9</f>
        <v>0.00317030278352534</v>
      </c>
      <c r="T37" s="418" t="n">
        <v>10414</v>
      </c>
      <c r="U37" s="419" t="n">
        <v>20194</v>
      </c>
      <c r="V37" s="420"/>
      <c r="W37" s="419"/>
      <c r="X37" s="420" t="n">
        <f aca="false">SUM(T37:W37)</f>
        <v>30608</v>
      </c>
      <c r="Y37" s="423" t="n">
        <f aca="false">IF(ISERROR(R37/X37-1),"         /0",IF(R37/X37&gt;5,"  *  ",(R37/X37-1)))</f>
        <v>0.222784892838474</v>
      </c>
    </row>
    <row r="38" customFormat="false" ht="19.7" hidden="false" customHeight="true" outlineLevel="0" collapsed="false">
      <c r="A38" s="417" t="s">
        <v>123</v>
      </c>
      <c r="B38" s="418" t="n">
        <v>1154</v>
      </c>
      <c r="C38" s="419" t="n">
        <v>1073</v>
      </c>
      <c r="D38" s="420" t="n">
        <v>0</v>
      </c>
      <c r="E38" s="419" t="n">
        <v>0</v>
      </c>
      <c r="F38" s="420" t="n">
        <f aca="false">SUM(B38:E38)</f>
        <v>2227</v>
      </c>
      <c r="G38" s="421" t="n">
        <f aca="false">F38/$F$9</f>
        <v>0.00199111641996016</v>
      </c>
      <c r="H38" s="418" t="n">
        <v>2320</v>
      </c>
      <c r="I38" s="419" t="n">
        <v>2588</v>
      </c>
      <c r="J38" s="420"/>
      <c r="K38" s="419"/>
      <c r="L38" s="420" t="n">
        <f aca="false">SUM(H38:K38)</f>
        <v>4908</v>
      </c>
      <c r="M38" s="422" t="n">
        <f aca="false">IF(ISERROR(F38/L38-1),"         /0",(F38/L38-1))</f>
        <v>-0.546251018744906</v>
      </c>
      <c r="N38" s="418" t="n">
        <v>27481</v>
      </c>
      <c r="O38" s="419" t="n">
        <v>24926</v>
      </c>
      <c r="P38" s="420"/>
      <c r="Q38" s="419"/>
      <c r="R38" s="420" t="n">
        <f aca="false">SUM(N38:Q38)</f>
        <v>52407</v>
      </c>
      <c r="S38" s="421" t="n">
        <f aca="false">R38/$R$9</f>
        <v>0.00443920319491844</v>
      </c>
      <c r="T38" s="418" t="n">
        <v>28741</v>
      </c>
      <c r="U38" s="419" t="n">
        <v>24035</v>
      </c>
      <c r="V38" s="420"/>
      <c r="W38" s="419"/>
      <c r="X38" s="420" t="n">
        <f aca="false">SUM(T38:W38)</f>
        <v>52776</v>
      </c>
      <c r="Y38" s="423" t="n">
        <f aca="false">IF(ISERROR(R38/X38-1),"         /0",IF(R38/X38&gt;5,"  *  ",(R38/X38-1)))</f>
        <v>-0.00699181446111874</v>
      </c>
    </row>
    <row r="39" customFormat="false" ht="19.7" hidden="false" customHeight="true" outlineLevel="0" collapsed="false">
      <c r="A39" s="417" t="s">
        <v>173</v>
      </c>
      <c r="B39" s="418" t="n">
        <v>320</v>
      </c>
      <c r="C39" s="419" t="n">
        <v>570</v>
      </c>
      <c r="D39" s="420" t="n">
        <v>0</v>
      </c>
      <c r="E39" s="419" t="n">
        <v>0</v>
      </c>
      <c r="F39" s="420" t="n">
        <f aca="false">SUM(B39:E39)</f>
        <v>890</v>
      </c>
      <c r="G39" s="421" t="n">
        <f aca="false">F39/$F$9</f>
        <v>0.000795731303890679</v>
      </c>
      <c r="H39" s="418" t="n">
        <v>167</v>
      </c>
      <c r="I39" s="419" t="n">
        <v>333</v>
      </c>
      <c r="J39" s="420" t="n">
        <v>0</v>
      </c>
      <c r="K39" s="419"/>
      <c r="L39" s="420" t="n">
        <f aca="false">SUM(H39:K39)</f>
        <v>500</v>
      </c>
      <c r="M39" s="422" t="n">
        <f aca="false">IF(ISERROR(F39/L39-1),"         /0",(F39/L39-1))</f>
        <v>0.78</v>
      </c>
      <c r="N39" s="418" t="n">
        <v>3882</v>
      </c>
      <c r="O39" s="419" t="n">
        <v>3859</v>
      </c>
      <c r="P39" s="420" t="n">
        <v>0</v>
      </c>
      <c r="Q39" s="419" t="n">
        <v>0</v>
      </c>
      <c r="R39" s="420" t="n">
        <f aca="false">SUM(N39:Q39)</f>
        <v>7741</v>
      </c>
      <c r="S39" s="421" t="n">
        <f aca="false">R39/$R$9</f>
        <v>0.000655711487623096</v>
      </c>
      <c r="T39" s="418" t="n">
        <v>2250</v>
      </c>
      <c r="U39" s="419" t="n">
        <v>2457</v>
      </c>
      <c r="V39" s="420" t="n">
        <v>0</v>
      </c>
      <c r="W39" s="419" t="n">
        <v>41</v>
      </c>
      <c r="X39" s="420" t="n">
        <f aca="false">SUM(T39:W39)</f>
        <v>4748</v>
      </c>
      <c r="Y39" s="423" t="n">
        <f aca="false">IF(ISERROR(R39/X39-1),"         /0",IF(R39/X39&gt;5,"  *  ",(R39/X39-1)))</f>
        <v>0.630370682392586</v>
      </c>
    </row>
    <row r="40" customFormat="false" ht="19.7" hidden="false" customHeight="true" outlineLevel="0" collapsed="false">
      <c r="A40" s="417" t="s">
        <v>129</v>
      </c>
      <c r="B40" s="418" t="n">
        <v>60</v>
      </c>
      <c r="C40" s="419" t="n">
        <v>22</v>
      </c>
      <c r="D40" s="420" t="n">
        <v>406</v>
      </c>
      <c r="E40" s="419" t="n">
        <v>453</v>
      </c>
      <c r="F40" s="420" t="n">
        <f aca="false">SUM(B40:E40)</f>
        <v>941</v>
      </c>
      <c r="G40" s="421" t="n">
        <f aca="false">F40/$F$9</f>
        <v>0.000841329389843965</v>
      </c>
      <c r="H40" s="418" t="n">
        <v>99</v>
      </c>
      <c r="I40" s="419" t="n">
        <v>79</v>
      </c>
      <c r="J40" s="420" t="n">
        <v>1704</v>
      </c>
      <c r="K40" s="419" t="n">
        <v>3152</v>
      </c>
      <c r="L40" s="420" t="n">
        <f aca="false">SUM(H40:K40)</f>
        <v>5034</v>
      </c>
      <c r="M40" s="422" t="s">
        <v>167</v>
      </c>
      <c r="N40" s="418" t="n">
        <v>1370</v>
      </c>
      <c r="O40" s="419" t="n">
        <v>583</v>
      </c>
      <c r="P40" s="420" t="n">
        <v>4522</v>
      </c>
      <c r="Q40" s="419" t="n">
        <v>3739</v>
      </c>
      <c r="R40" s="420" t="n">
        <f aca="false">SUM(N40:Q40)</f>
        <v>10214</v>
      </c>
      <c r="S40" s="421" t="n">
        <f aca="false">R40/$R$9</f>
        <v>0.000865190173696203</v>
      </c>
      <c r="T40" s="418" t="n">
        <v>11527</v>
      </c>
      <c r="U40" s="419" t="n">
        <v>11289</v>
      </c>
      <c r="V40" s="420" t="n">
        <v>15786</v>
      </c>
      <c r="W40" s="419" t="n">
        <v>22124</v>
      </c>
      <c r="X40" s="420" t="n">
        <f aca="false">SUM(T40:W40)</f>
        <v>60726</v>
      </c>
      <c r="Y40" s="423" t="n">
        <f aca="false">IF(ISERROR(R40/X40-1),"         /0",IF(R40/X40&gt;5,"  *  ",(R40/X40-1)))</f>
        <v>-0.831801864110925</v>
      </c>
    </row>
    <row r="41" s="461" customFormat="true" ht="19.7" hidden="false" customHeight="true" outlineLevel="0" collapsed="false">
      <c r="A41" s="452" t="s">
        <v>295</v>
      </c>
      <c r="B41" s="453" t="n">
        <f aca="false">SUM(B42:B54)</f>
        <v>71606</v>
      </c>
      <c r="C41" s="454" t="n">
        <f aca="false">SUM(C42:C54)</f>
        <v>81993</v>
      </c>
      <c r="D41" s="455" t="n">
        <f aca="false">SUM(D42:D54)</f>
        <v>14</v>
      </c>
      <c r="E41" s="454" t="n">
        <f aca="false">SUM(E42:E54)</f>
        <v>0</v>
      </c>
      <c r="F41" s="455" t="n">
        <f aca="false">SUM(B41:E41)</f>
        <v>153613</v>
      </c>
      <c r="G41" s="458" t="n">
        <f aca="false">F41/$F$9</f>
        <v>0.137342328971414</v>
      </c>
      <c r="H41" s="453" t="n">
        <f aca="false">SUM(H42:H54)</f>
        <v>56505</v>
      </c>
      <c r="I41" s="454" t="n">
        <f aca="false">SUM(I42:I54)</f>
        <v>67936</v>
      </c>
      <c r="J41" s="455" t="n">
        <f aca="false">SUM(J42:J54)</f>
        <v>42</v>
      </c>
      <c r="K41" s="454" t="n">
        <f aca="false">SUM(K42:K54)</f>
        <v>7</v>
      </c>
      <c r="L41" s="455" t="n">
        <f aca="false">SUM(H41:K41)</f>
        <v>124490</v>
      </c>
      <c r="M41" s="459" t="n">
        <f aca="false">IF(ISERROR(F41/L41-1),"         /0",(F41/L41-1))</f>
        <v>0.233938468953329</v>
      </c>
      <c r="N41" s="453" t="n">
        <f aca="false">SUM(N42:N54)</f>
        <v>779396</v>
      </c>
      <c r="O41" s="454" t="n">
        <f aca="false">SUM(O42:O54)</f>
        <v>745063</v>
      </c>
      <c r="P41" s="455" t="n">
        <f aca="false">SUM(P42:P54)</f>
        <v>185</v>
      </c>
      <c r="Q41" s="454" t="n">
        <f aca="false">SUM(Q42:Q54)</f>
        <v>41</v>
      </c>
      <c r="R41" s="455" t="n">
        <f aca="false">SUM(N41:Q41)</f>
        <v>1524685</v>
      </c>
      <c r="S41" s="458" t="n">
        <f aca="false">R41/$R$9</f>
        <v>0.129150428821421</v>
      </c>
      <c r="T41" s="453" t="n">
        <f aca="false">SUM(T42:T54)</f>
        <v>671005</v>
      </c>
      <c r="U41" s="454" t="n">
        <f aca="false">SUM(U42:U54)</f>
        <v>648492</v>
      </c>
      <c r="V41" s="455" t="n">
        <f aca="false">SUM(V42:V54)</f>
        <v>130</v>
      </c>
      <c r="W41" s="454" t="n">
        <f aca="false">SUM(W42:W54)</f>
        <v>11</v>
      </c>
      <c r="X41" s="455" t="n">
        <f aca="false">SUM(T41:W41)</f>
        <v>1319638</v>
      </c>
      <c r="Y41" s="471" t="n">
        <f aca="false">IF(ISERROR(R41/X41-1),"         /0",IF(R41/X41&gt;5,"  *  ",(R41/X41-1)))</f>
        <v>0.155381248493905</v>
      </c>
    </row>
    <row r="42" customFormat="false" ht="19.7" hidden="false" customHeight="true" outlineLevel="0" collapsed="false">
      <c r="A42" s="410" t="s">
        <v>117</v>
      </c>
      <c r="B42" s="411" t="n">
        <v>35079</v>
      </c>
      <c r="C42" s="412" t="n">
        <v>41155</v>
      </c>
      <c r="D42" s="413" t="n">
        <v>14</v>
      </c>
      <c r="E42" s="412" t="n">
        <v>0</v>
      </c>
      <c r="F42" s="413" t="n">
        <f aca="false">SUM(B42:E42)</f>
        <v>76248</v>
      </c>
      <c r="G42" s="414" t="n">
        <f aca="false">F42/$F$9</f>
        <v>0.0681718207405129</v>
      </c>
      <c r="H42" s="411" t="n">
        <v>26013</v>
      </c>
      <c r="I42" s="412" t="n">
        <v>32971</v>
      </c>
      <c r="J42" s="413" t="n">
        <v>35</v>
      </c>
      <c r="K42" s="412" t="n">
        <v>0</v>
      </c>
      <c r="L42" s="413" t="n">
        <f aca="false">SUM(H42:K42)</f>
        <v>59019</v>
      </c>
      <c r="M42" s="415" t="n">
        <f aca="false">IF(ISERROR(F42/L42-1),"         /0",(F42/L42-1))</f>
        <v>0.291922940070147</v>
      </c>
      <c r="N42" s="411" t="n">
        <v>369656</v>
      </c>
      <c r="O42" s="412" t="n">
        <v>354553</v>
      </c>
      <c r="P42" s="413" t="n">
        <v>166</v>
      </c>
      <c r="Q42" s="412" t="n">
        <v>0</v>
      </c>
      <c r="R42" s="413" t="n">
        <f aca="false">SUM(N42:Q42)</f>
        <v>724375</v>
      </c>
      <c r="S42" s="414" t="n">
        <f aca="false">R42/$R$9</f>
        <v>0.061359127870686</v>
      </c>
      <c r="T42" s="411" t="n">
        <v>310582</v>
      </c>
      <c r="U42" s="412" t="n">
        <v>312343</v>
      </c>
      <c r="V42" s="413" t="n">
        <v>123</v>
      </c>
      <c r="W42" s="412" t="n">
        <v>0</v>
      </c>
      <c r="X42" s="413" t="n">
        <f aca="false">SUM(T42:W42)</f>
        <v>623048</v>
      </c>
      <c r="Y42" s="416" t="n">
        <f aca="false">IF(ISERROR(R42/X42-1),"         /0",IF(R42/X42&gt;5,"  *  ",(R42/X42-1)))</f>
        <v>0.162631129543791</v>
      </c>
    </row>
    <row r="43" customFormat="false" ht="19.7" hidden="false" customHeight="true" outlineLevel="0" collapsed="false">
      <c r="A43" s="417" t="s">
        <v>150</v>
      </c>
      <c r="B43" s="418" t="n">
        <v>12427</v>
      </c>
      <c r="C43" s="419" t="n">
        <v>12580</v>
      </c>
      <c r="D43" s="420" t="n">
        <v>0</v>
      </c>
      <c r="E43" s="419" t="n">
        <v>0</v>
      </c>
      <c r="F43" s="420" t="n">
        <f aca="false">SUM(B43:E43)</f>
        <v>25007</v>
      </c>
      <c r="G43" s="421" t="n">
        <f aca="false">F43/$F$9</f>
        <v>0.0223582614790946</v>
      </c>
      <c r="H43" s="418" t="n">
        <v>12737</v>
      </c>
      <c r="I43" s="419" t="n">
        <v>13040</v>
      </c>
      <c r="J43" s="420"/>
      <c r="K43" s="419"/>
      <c r="L43" s="420" t="n">
        <f aca="false">SUM(H43:K43)</f>
        <v>25777</v>
      </c>
      <c r="M43" s="422" t="n">
        <f aca="false">IF(ISERROR(F43/L43-1),"         /0",(F43/L43-1))</f>
        <v>-0.0298715909531753</v>
      </c>
      <c r="N43" s="418" t="n">
        <v>136384</v>
      </c>
      <c r="O43" s="419" t="n">
        <v>123252</v>
      </c>
      <c r="P43" s="420"/>
      <c r="Q43" s="419"/>
      <c r="R43" s="420" t="n">
        <f aca="false">SUM(N43:Q43)</f>
        <v>259636</v>
      </c>
      <c r="S43" s="421" t="n">
        <f aca="false">R43/$R$9</f>
        <v>0.0219928055549038</v>
      </c>
      <c r="T43" s="418" t="n">
        <v>126447</v>
      </c>
      <c r="U43" s="419" t="n">
        <v>114559</v>
      </c>
      <c r="V43" s="420"/>
      <c r="W43" s="419"/>
      <c r="X43" s="420" t="n">
        <f aca="false">SUM(T43:W43)</f>
        <v>241006</v>
      </c>
      <c r="Y43" s="423" t="n">
        <f aca="false">IF(ISERROR(R43/X43-1),"         /0",IF(R43/X43&gt;5,"  *  ",(R43/X43-1)))</f>
        <v>0.0773009800585878</v>
      </c>
    </row>
    <row r="44" customFormat="false" ht="19.7" hidden="false" customHeight="true" outlineLevel="0" collapsed="false">
      <c r="A44" s="417" t="s">
        <v>158</v>
      </c>
      <c r="B44" s="418" t="n">
        <v>7228</v>
      </c>
      <c r="C44" s="419" t="n">
        <v>7531</v>
      </c>
      <c r="D44" s="420" t="n">
        <v>0</v>
      </c>
      <c r="E44" s="419" t="n">
        <v>0</v>
      </c>
      <c r="F44" s="420" t="n">
        <f aca="false">SUM(B44:E44)</f>
        <v>14759</v>
      </c>
      <c r="G44" s="421" t="n">
        <f aca="false">F44/$F$9</f>
        <v>0.0131957284428343</v>
      </c>
      <c r="H44" s="418"/>
      <c r="I44" s="419"/>
      <c r="J44" s="420"/>
      <c r="K44" s="419"/>
      <c r="L44" s="420" t="n">
        <f aca="false">SUM(H44:K44)</f>
        <v>0</v>
      </c>
      <c r="M44" s="422" t="str">
        <f aca="false">IF(ISERROR(F44/L44-1),"         /0",(F44/L44-1))</f>
        <v>         /0</v>
      </c>
      <c r="N44" s="418" t="n">
        <v>44368</v>
      </c>
      <c r="O44" s="419" t="n">
        <v>44217</v>
      </c>
      <c r="P44" s="420"/>
      <c r="Q44" s="419"/>
      <c r="R44" s="420" t="n">
        <f aca="false">SUM(N44:Q44)</f>
        <v>88585</v>
      </c>
      <c r="S44" s="421" t="n">
        <f aca="false">R44/$R$9</f>
        <v>0.00750370780662602</v>
      </c>
      <c r="T44" s="418"/>
      <c r="U44" s="419"/>
      <c r="V44" s="420"/>
      <c r="W44" s="419"/>
      <c r="X44" s="420" t="n">
        <f aca="false">SUM(T44:W44)</f>
        <v>0</v>
      </c>
      <c r="Y44" s="423" t="str">
        <f aca="false">IF(ISERROR(R44/X44-1),"         /0",IF(R44/X44&gt;5,"  *  ",(R44/X44-1)))</f>
        <v>         /0</v>
      </c>
    </row>
    <row r="45" customFormat="false" ht="19.7" hidden="false" customHeight="true" outlineLevel="0" collapsed="false">
      <c r="A45" s="417" t="s">
        <v>157</v>
      </c>
      <c r="B45" s="418" t="n">
        <v>6541</v>
      </c>
      <c r="C45" s="419" t="n">
        <v>6723</v>
      </c>
      <c r="D45" s="420" t="n">
        <v>0</v>
      </c>
      <c r="E45" s="419" t="n">
        <v>0</v>
      </c>
      <c r="F45" s="420" t="n">
        <f aca="false">SUM(B45:E45)</f>
        <v>13264</v>
      </c>
      <c r="G45" s="421" t="n">
        <f aca="false">F45/$F$9</f>
        <v>0.0118590786683213</v>
      </c>
      <c r="H45" s="418" t="n">
        <v>6037</v>
      </c>
      <c r="I45" s="419" t="n">
        <v>6771</v>
      </c>
      <c r="J45" s="420"/>
      <c r="K45" s="419"/>
      <c r="L45" s="420" t="n">
        <f aca="false">SUM(H45:K45)</f>
        <v>12808</v>
      </c>
      <c r="M45" s="422" t="n">
        <f aca="false">IF(ISERROR(F45/L45-1),"         /0",(F45/L45-1))</f>
        <v>0.0356027482823236</v>
      </c>
      <c r="N45" s="418" t="n">
        <v>75453</v>
      </c>
      <c r="O45" s="419" t="n">
        <v>70945</v>
      </c>
      <c r="P45" s="420"/>
      <c r="Q45" s="419"/>
      <c r="R45" s="420" t="n">
        <f aca="false">SUM(N45:Q45)</f>
        <v>146398</v>
      </c>
      <c r="S45" s="421" t="n">
        <f aca="false">R45/$R$9</f>
        <v>0.0124008332728389</v>
      </c>
      <c r="T45" s="418" t="n">
        <v>78148</v>
      </c>
      <c r="U45" s="419" t="n">
        <v>75271</v>
      </c>
      <c r="V45" s="420"/>
      <c r="W45" s="419"/>
      <c r="X45" s="420" t="n">
        <f aca="false">SUM(T45:W45)</f>
        <v>153419</v>
      </c>
      <c r="Y45" s="423" t="n">
        <f aca="false">IF(ISERROR(R45/X45-1),"         /0",IF(R45/X45&gt;5,"  *  ",(R45/X45-1)))</f>
        <v>-0.0457635625313684</v>
      </c>
    </row>
    <row r="46" customFormat="false" ht="19.7" hidden="false" customHeight="true" outlineLevel="0" collapsed="false">
      <c r="A46" s="417" t="s">
        <v>160</v>
      </c>
      <c r="B46" s="418" t="n">
        <v>4591</v>
      </c>
      <c r="C46" s="419" t="n">
        <v>6028</v>
      </c>
      <c r="D46" s="420" t="n">
        <v>0</v>
      </c>
      <c r="E46" s="419" t="n">
        <v>0</v>
      </c>
      <c r="F46" s="420" t="n">
        <f aca="false">SUM(B46:E46)</f>
        <v>10619</v>
      </c>
      <c r="G46" s="421" t="n">
        <f aca="false">F46/$F$9</f>
        <v>0.00949423675956755</v>
      </c>
      <c r="H46" s="418" t="n">
        <v>6138</v>
      </c>
      <c r="I46" s="419" t="n">
        <v>5696</v>
      </c>
      <c r="J46" s="420"/>
      <c r="K46" s="419"/>
      <c r="L46" s="420" t="n">
        <f aca="false">SUM(H46:K46)</f>
        <v>11834</v>
      </c>
      <c r="M46" s="422" t="n">
        <f aca="false">IF(ISERROR(F46/L46-1),"         /0",(F46/L46-1))</f>
        <v>-0.102670272097347</v>
      </c>
      <c r="N46" s="418" t="n">
        <v>70019</v>
      </c>
      <c r="O46" s="419" t="n">
        <v>71579</v>
      </c>
      <c r="P46" s="420"/>
      <c r="Q46" s="419"/>
      <c r="R46" s="420" t="n">
        <f aca="false">SUM(N46:Q46)</f>
        <v>141598</v>
      </c>
      <c r="S46" s="421" t="n">
        <f aca="false">R46/$R$9</f>
        <v>0.0119942430208571</v>
      </c>
      <c r="T46" s="418" t="n">
        <v>83610</v>
      </c>
      <c r="U46" s="419" t="n">
        <v>82181</v>
      </c>
      <c r="V46" s="420"/>
      <c r="W46" s="419"/>
      <c r="X46" s="420" t="n">
        <f aca="false">SUM(T46:W46)</f>
        <v>165791</v>
      </c>
      <c r="Y46" s="423" t="n">
        <f aca="false">IF(ISERROR(R46/X46-1),"         /0",IF(R46/X46&gt;5,"  *  ",(R46/X46-1)))</f>
        <v>-0.145924688312393</v>
      </c>
    </row>
    <row r="47" customFormat="false" ht="19.7" hidden="false" customHeight="true" outlineLevel="0" collapsed="false">
      <c r="A47" s="417" t="s">
        <v>165</v>
      </c>
      <c r="B47" s="418" t="n">
        <v>3270</v>
      </c>
      <c r="C47" s="419" t="n">
        <v>3897</v>
      </c>
      <c r="D47" s="420" t="n">
        <v>0</v>
      </c>
      <c r="E47" s="419" t="n">
        <v>0</v>
      </c>
      <c r="F47" s="420" t="n">
        <f aca="false">SUM(B47:E47)</f>
        <v>7167</v>
      </c>
      <c r="G47" s="421" t="n">
        <f aca="false">F47/$F$9</f>
        <v>0.00640787219661179</v>
      </c>
      <c r="H47" s="418" t="n">
        <v>3149</v>
      </c>
      <c r="I47" s="419" t="n">
        <v>4022</v>
      </c>
      <c r="J47" s="420"/>
      <c r="K47" s="419"/>
      <c r="L47" s="420" t="n">
        <f aca="false">SUM(H47:K47)</f>
        <v>7171</v>
      </c>
      <c r="M47" s="422" t="n">
        <f aca="false">IF(ISERROR(F47/L47-1),"         /0",(F47/L47-1))</f>
        <v>-0.000557802259099183</v>
      </c>
      <c r="N47" s="418" t="n">
        <v>40657</v>
      </c>
      <c r="O47" s="419" t="n">
        <v>40747</v>
      </c>
      <c r="P47" s="420"/>
      <c r="Q47" s="419"/>
      <c r="R47" s="420" t="n">
        <f aca="false">SUM(N47:Q47)</f>
        <v>81404</v>
      </c>
      <c r="S47" s="421" t="n">
        <f aca="false">R47/$R$9</f>
        <v>0.00689543184840079</v>
      </c>
      <c r="T47" s="418" t="n">
        <v>27805</v>
      </c>
      <c r="U47" s="419" t="n">
        <v>32315</v>
      </c>
      <c r="V47" s="420"/>
      <c r="W47" s="419"/>
      <c r="X47" s="420" t="n">
        <f aca="false">SUM(T47:W47)</f>
        <v>60120</v>
      </c>
      <c r="Y47" s="423" t="n">
        <f aca="false">IF(ISERROR(R47/X47-1),"         /0",IF(R47/X47&gt;5,"  *  ",(R47/X47-1)))</f>
        <v>0.354025282767798</v>
      </c>
    </row>
    <row r="48" customFormat="false" ht="19.7" hidden="false" customHeight="true" outlineLevel="0" collapsed="false">
      <c r="A48" s="417" t="s">
        <v>170</v>
      </c>
      <c r="B48" s="418" t="n">
        <v>1118</v>
      </c>
      <c r="C48" s="419" t="n">
        <v>1792</v>
      </c>
      <c r="D48" s="420" t="n">
        <v>0</v>
      </c>
      <c r="E48" s="419" t="n">
        <v>0</v>
      </c>
      <c r="F48" s="420" t="n">
        <f aca="false">SUM(B48:E48)</f>
        <v>2910</v>
      </c>
      <c r="G48" s="421" t="n">
        <f aca="false">F48/$F$9</f>
        <v>0.0026017731396875</v>
      </c>
      <c r="H48" s="418"/>
      <c r="I48" s="419"/>
      <c r="J48" s="420"/>
      <c r="K48" s="419"/>
      <c r="L48" s="420" t="n">
        <f aca="false">SUM(H48:K48)</f>
        <v>0</v>
      </c>
      <c r="M48" s="422" t="str">
        <f aca="false">IF(ISERROR(F48/L48-1),"         /0",(F48/L48-1))</f>
        <v>         /0</v>
      </c>
      <c r="N48" s="418" t="n">
        <v>10890</v>
      </c>
      <c r="O48" s="419" t="n">
        <v>14382</v>
      </c>
      <c r="P48" s="420"/>
      <c r="Q48" s="419"/>
      <c r="R48" s="420" t="n">
        <f aca="false">SUM(N48:Q48)</f>
        <v>25272</v>
      </c>
      <c r="S48" s="421" t="n">
        <f aca="false">R48/$R$9</f>
        <v>0.00214069767668401</v>
      </c>
      <c r="T48" s="418"/>
      <c r="U48" s="419"/>
      <c r="V48" s="420"/>
      <c r="W48" s="419"/>
      <c r="X48" s="420" t="n">
        <f aca="false">SUM(T48:W48)</f>
        <v>0</v>
      </c>
      <c r="Y48" s="423" t="str">
        <f aca="false">IF(ISERROR(R48/X48-1),"         /0",IF(R48/X48&gt;5,"  *  ",(R48/X48-1)))</f>
        <v>         /0</v>
      </c>
    </row>
    <row r="49" customFormat="false" ht="19.7" hidden="false" customHeight="true" outlineLevel="0" collapsed="false">
      <c r="A49" s="417" t="s">
        <v>144</v>
      </c>
      <c r="B49" s="418" t="n">
        <v>675</v>
      </c>
      <c r="C49" s="419" t="n">
        <v>960</v>
      </c>
      <c r="D49" s="420" t="n">
        <v>0</v>
      </c>
      <c r="E49" s="419" t="n">
        <v>0</v>
      </c>
      <c r="F49" s="420" t="n">
        <f aca="false">SUM(B49:E49)</f>
        <v>1635</v>
      </c>
      <c r="G49" s="421" t="n">
        <f aca="false">F49/$F$9</f>
        <v>0.00146182099085535</v>
      </c>
      <c r="H49" s="418" t="n">
        <v>539</v>
      </c>
      <c r="I49" s="419" t="n">
        <v>1624</v>
      </c>
      <c r="J49" s="420"/>
      <c r="K49" s="419"/>
      <c r="L49" s="420" t="n">
        <f aca="false">SUM(H49:K49)</f>
        <v>2163</v>
      </c>
      <c r="M49" s="422" t="n">
        <f aca="false">IF(ISERROR(F49/L49-1),"         /0",(F49/L49-1))</f>
        <v>-0.244105409153953</v>
      </c>
      <c r="N49" s="418" t="n">
        <v>10544</v>
      </c>
      <c r="O49" s="419" t="n">
        <v>9018</v>
      </c>
      <c r="P49" s="420"/>
      <c r="Q49" s="419"/>
      <c r="R49" s="420" t="n">
        <f aca="false">SUM(N49:Q49)</f>
        <v>19562</v>
      </c>
      <c r="S49" s="421" t="n">
        <f aca="false">R49/$R$9</f>
        <v>0.00165702468943069</v>
      </c>
      <c r="T49" s="418" t="n">
        <v>13177</v>
      </c>
      <c r="U49" s="419" t="n">
        <v>6013</v>
      </c>
      <c r="V49" s="420"/>
      <c r="W49" s="419"/>
      <c r="X49" s="420" t="n">
        <f aca="false">SUM(T49:W49)</f>
        <v>19190</v>
      </c>
      <c r="Y49" s="423" t="n">
        <f aca="false">IF(ISERROR(R49/X49-1),"         /0",IF(R49/X49&gt;5,"  *  ",(R49/X49-1)))</f>
        <v>0.0193850964043774</v>
      </c>
    </row>
    <row r="50" customFormat="false" ht="19.7" hidden="false" customHeight="true" outlineLevel="0" collapsed="false">
      <c r="A50" s="417" t="s">
        <v>156</v>
      </c>
      <c r="B50" s="418" t="n">
        <v>189</v>
      </c>
      <c r="C50" s="419" t="n">
        <v>428</v>
      </c>
      <c r="D50" s="420" t="n">
        <v>0</v>
      </c>
      <c r="E50" s="419" t="n">
        <v>0</v>
      </c>
      <c r="F50" s="420" t="n">
        <f aca="false">SUM(B50:E50)</f>
        <v>617</v>
      </c>
      <c r="G50" s="421" t="n">
        <f aca="false">F50/$F$9</f>
        <v>0.000551647432023089</v>
      </c>
      <c r="H50" s="418" t="n">
        <v>275</v>
      </c>
      <c r="I50" s="419" t="n">
        <v>597</v>
      </c>
      <c r="J50" s="420"/>
      <c r="K50" s="419"/>
      <c r="L50" s="420" t="n">
        <f aca="false">SUM(H50:K50)</f>
        <v>872</v>
      </c>
      <c r="M50" s="422" t="n">
        <f aca="false">IF(ISERROR(F50/L50-1),"         /0",(F50/L50-1))</f>
        <v>-0.292431192660551</v>
      </c>
      <c r="N50" s="418" t="n">
        <v>8462</v>
      </c>
      <c r="O50" s="419" t="n">
        <v>7015</v>
      </c>
      <c r="P50" s="420"/>
      <c r="Q50" s="419"/>
      <c r="R50" s="420" t="n">
        <f aca="false">SUM(N50:Q50)</f>
        <v>15477</v>
      </c>
      <c r="S50" s="421" t="n">
        <f aca="false">R50/$R$9</f>
        <v>0.00131099944373371</v>
      </c>
      <c r="T50" s="418" t="n">
        <v>8104</v>
      </c>
      <c r="U50" s="419" t="n">
        <v>4246</v>
      </c>
      <c r="V50" s="420"/>
      <c r="W50" s="419"/>
      <c r="X50" s="420" t="n">
        <f aca="false">SUM(T50:W50)</f>
        <v>12350</v>
      </c>
      <c r="Y50" s="423" t="n">
        <f aca="false">IF(ISERROR(R50/X50-1),"         /0",IF(R50/X50&gt;5,"  *  ",(R50/X50-1)))</f>
        <v>0.253198380566802</v>
      </c>
    </row>
    <row r="51" customFormat="false" ht="19.7" hidden="false" customHeight="true" outlineLevel="0" collapsed="false">
      <c r="A51" s="417" t="s">
        <v>147</v>
      </c>
      <c r="B51" s="418" t="n">
        <v>225</v>
      </c>
      <c r="C51" s="419" t="n">
        <v>336</v>
      </c>
      <c r="D51" s="420" t="n">
        <v>0</v>
      </c>
      <c r="E51" s="419" t="n">
        <v>0</v>
      </c>
      <c r="F51" s="420" t="n">
        <f aca="false">SUM(B51:E51)</f>
        <v>561</v>
      </c>
      <c r="G51" s="421" t="n">
        <f aca="false">F51/$F$9</f>
        <v>0.000501578945486147</v>
      </c>
      <c r="H51" s="418" t="n">
        <v>228</v>
      </c>
      <c r="I51" s="419" t="n">
        <v>644</v>
      </c>
      <c r="J51" s="420"/>
      <c r="K51" s="419"/>
      <c r="L51" s="420" t="n">
        <f aca="false">SUM(H51:K51)</f>
        <v>872</v>
      </c>
      <c r="M51" s="422" t="n">
        <f aca="false">IF(ISERROR(F51/L51-1),"         /0",(F51/L51-1))</f>
        <v>-0.356651376146789</v>
      </c>
      <c r="N51" s="418" t="n">
        <v>3884</v>
      </c>
      <c r="O51" s="419" t="n">
        <v>2253</v>
      </c>
      <c r="P51" s="420"/>
      <c r="Q51" s="419"/>
      <c r="R51" s="420" t="n">
        <f aca="false">SUM(N51:Q51)</f>
        <v>6137</v>
      </c>
      <c r="S51" s="421" t="n">
        <f aca="false">R51/$R$9</f>
        <v>0.000519842578419189</v>
      </c>
      <c r="T51" s="418" t="n">
        <v>3945</v>
      </c>
      <c r="U51" s="419" t="n">
        <v>1323</v>
      </c>
      <c r="V51" s="420"/>
      <c r="W51" s="419"/>
      <c r="X51" s="420" t="n">
        <f aca="false">SUM(T51:W51)</f>
        <v>5268</v>
      </c>
      <c r="Y51" s="423" t="n">
        <f aca="false">IF(ISERROR(R51/X51-1),"         /0",IF(R51/X51&gt;5,"  *  ",(R51/X51-1)))</f>
        <v>0.164958238420653</v>
      </c>
    </row>
    <row r="52" customFormat="false" ht="19.7" hidden="false" customHeight="true" outlineLevel="0" collapsed="false">
      <c r="A52" s="417" t="s">
        <v>149</v>
      </c>
      <c r="B52" s="418" t="n">
        <v>89</v>
      </c>
      <c r="C52" s="419" t="n">
        <v>270</v>
      </c>
      <c r="D52" s="420" t="n">
        <v>0</v>
      </c>
      <c r="E52" s="419" t="n">
        <v>0</v>
      </c>
      <c r="F52" s="420" t="n">
        <f aca="false">SUM(B52:E52)</f>
        <v>359</v>
      </c>
      <c r="G52" s="421" t="n">
        <f aca="false">F52/$F$9</f>
        <v>0.000320974761906465</v>
      </c>
      <c r="H52" s="418" t="n">
        <v>67</v>
      </c>
      <c r="I52" s="419" t="n">
        <v>192</v>
      </c>
      <c r="J52" s="420"/>
      <c r="K52" s="419"/>
      <c r="L52" s="420" t="n">
        <f aca="false">SUM(H52:K52)</f>
        <v>259</v>
      </c>
      <c r="M52" s="422" t="n">
        <f aca="false">IF(ISERROR(F52/L52-1),"         /0",(F52/L52-1))</f>
        <v>0.386100386100386</v>
      </c>
      <c r="N52" s="418" t="n">
        <v>1984</v>
      </c>
      <c r="O52" s="419" t="n">
        <v>2629</v>
      </c>
      <c r="P52" s="420"/>
      <c r="Q52" s="419"/>
      <c r="R52" s="420" t="n">
        <f aca="false">SUM(N52:Q52)</f>
        <v>4613</v>
      </c>
      <c r="S52" s="421" t="n">
        <f aca="false">R52/$R$9</f>
        <v>0.000390750173414978</v>
      </c>
      <c r="T52" s="418" t="n">
        <v>552</v>
      </c>
      <c r="U52" s="419" t="n">
        <v>888</v>
      </c>
      <c r="V52" s="420"/>
      <c r="W52" s="419"/>
      <c r="X52" s="420" t="n">
        <f aca="false">SUM(T52:W52)</f>
        <v>1440</v>
      </c>
      <c r="Y52" s="423" t="n">
        <f aca="false">IF(ISERROR(R52/X52-1),"         /0",IF(R52/X52&gt;5,"  *  ",(R52/X52-1)))</f>
        <v>2.20347222222222</v>
      </c>
    </row>
    <row r="53" customFormat="false" ht="19.7" hidden="false" customHeight="true" outlineLevel="0" collapsed="false">
      <c r="A53" s="417" t="s">
        <v>152</v>
      </c>
      <c r="B53" s="418" t="n">
        <v>123</v>
      </c>
      <c r="C53" s="419" t="n">
        <v>231</v>
      </c>
      <c r="D53" s="420" t="n">
        <v>0</v>
      </c>
      <c r="E53" s="419" t="n">
        <v>0</v>
      </c>
      <c r="F53" s="420" t="n">
        <f aca="false">SUM(B53:E53)</f>
        <v>354</v>
      </c>
      <c r="G53" s="421" t="n">
        <f aca="false">F53/$F$9</f>
        <v>0.000316504361322809</v>
      </c>
      <c r="H53" s="418" t="n">
        <v>113</v>
      </c>
      <c r="I53" s="419" t="n">
        <v>220</v>
      </c>
      <c r="J53" s="420"/>
      <c r="K53" s="419"/>
      <c r="L53" s="420" t="n">
        <f aca="false">SUM(H53:K53)</f>
        <v>333</v>
      </c>
      <c r="M53" s="422" t="n">
        <f aca="false">IF(ISERROR(F53/L53-1),"         /0",(F53/L53-1))</f>
        <v>0.0630630630630631</v>
      </c>
      <c r="N53" s="418" t="n">
        <v>1661</v>
      </c>
      <c r="O53" s="419" t="n">
        <v>1333</v>
      </c>
      <c r="P53" s="420"/>
      <c r="Q53" s="419"/>
      <c r="R53" s="420" t="n">
        <f aca="false">SUM(N53:Q53)</f>
        <v>2994</v>
      </c>
      <c r="S53" s="421" t="n">
        <f aca="false">R53/$R$9</f>
        <v>0.000253610669673627</v>
      </c>
      <c r="T53" s="418" t="n">
        <v>2375</v>
      </c>
      <c r="U53" s="419" t="n">
        <v>1258</v>
      </c>
      <c r="V53" s="420"/>
      <c r="W53" s="419"/>
      <c r="X53" s="420" t="n">
        <f aca="false">SUM(T53:W53)</f>
        <v>3633</v>
      </c>
      <c r="Y53" s="423" t="n">
        <f aca="false">IF(ISERROR(R53/X53-1),"         /0",IF(R53/X53&gt;5,"  *  ",(R53/X53-1)))</f>
        <v>-0.17588769611891</v>
      </c>
    </row>
    <row r="54" customFormat="false" ht="19.7" hidden="false" customHeight="true" outlineLevel="0" collapsed="false">
      <c r="A54" s="424" t="s">
        <v>129</v>
      </c>
      <c r="B54" s="425" t="n">
        <v>51</v>
      </c>
      <c r="C54" s="426" t="n">
        <v>62</v>
      </c>
      <c r="D54" s="427" t="n">
        <v>0</v>
      </c>
      <c r="E54" s="426" t="n">
        <v>0</v>
      </c>
      <c r="F54" s="427" t="n">
        <f aca="false">SUM(B54:E54)</f>
        <v>113</v>
      </c>
      <c r="G54" s="428" t="n">
        <f aca="false">F54/$F$9</f>
        <v>0.000101031053190614</v>
      </c>
      <c r="H54" s="425" t="n">
        <v>1209</v>
      </c>
      <c r="I54" s="426" t="n">
        <v>2159</v>
      </c>
      <c r="J54" s="427" t="n">
        <v>7</v>
      </c>
      <c r="K54" s="426" t="n">
        <v>7</v>
      </c>
      <c r="L54" s="427" t="n">
        <f aca="false">SUM(H54:K54)</f>
        <v>3382</v>
      </c>
      <c r="M54" s="429" t="n">
        <f aca="false">IF(ISERROR(F54/L54-1),"         /0",(F54/L54-1))</f>
        <v>-0.966587817859255</v>
      </c>
      <c r="N54" s="425" t="n">
        <v>5434</v>
      </c>
      <c r="O54" s="426" t="n">
        <v>3140</v>
      </c>
      <c r="P54" s="427" t="n">
        <v>19</v>
      </c>
      <c r="Q54" s="426" t="n">
        <v>41</v>
      </c>
      <c r="R54" s="427" t="n">
        <f aca="false">SUM(N54:Q54)</f>
        <v>8634</v>
      </c>
      <c r="S54" s="428" t="n">
        <f aca="false">R54/$R$9</f>
        <v>0.000731354215752204</v>
      </c>
      <c r="T54" s="425" t="n">
        <v>16260</v>
      </c>
      <c r="U54" s="426" t="n">
        <v>18095</v>
      </c>
      <c r="V54" s="427" t="n">
        <v>7</v>
      </c>
      <c r="W54" s="426" t="n">
        <v>11</v>
      </c>
      <c r="X54" s="427" t="n">
        <f aca="false">SUM(T54:W54)</f>
        <v>34373</v>
      </c>
      <c r="Y54" s="430" t="n">
        <f aca="false">IF(ISERROR(R54/X54-1),"         /0",IF(R54/X54&gt;5,"  *  ",(R54/X54-1)))</f>
        <v>-0.748814476478632</v>
      </c>
    </row>
    <row r="55" s="461" customFormat="true" ht="19.7" hidden="false" customHeight="true" outlineLevel="0" collapsed="false">
      <c r="A55" s="452" t="s">
        <v>310</v>
      </c>
      <c r="B55" s="453" t="n">
        <f aca="false">SUM(B56:B68)</f>
        <v>158789</v>
      </c>
      <c r="C55" s="454" t="n">
        <f aca="false">SUM(C56:C68)</f>
        <v>178182</v>
      </c>
      <c r="D55" s="455" t="n">
        <f aca="false">SUM(D56:D68)</f>
        <v>1093</v>
      </c>
      <c r="E55" s="454" t="n">
        <f aca="false">SUM(E56:E68)</f>
        <v>1149</v>
      </c>
      <c r="F55" s="455" t="n">
        <f aca="false">SUM(B55:E55)</f>
        <v>339213</v>
      </c>
      <c r="G55" s="458" t="n">
        <f aca="false">F55/$F$9</f>
        <v>0.303283598636707</v>
      </c>
      <c r="H55" s="453" t="n">
        <f aca="false">SUM(H56:H68)</f>
        <v>142969</v>
      </c>
      <c r="I55" s="454" t="n">
        <f aca="false">SUM(I56:I68)</f>
        <v>168642</v>
      </c>
      <c r="J55" s="455" t="n">
        <f aca="false">SUM(J56:J68)</f>
        <v>3348</v>
      </c>
      <c r="K55" s="454" t="n">
        <f aca="false">SUM(K56:K68)</f>
        <v>3301</v>
      </c>
      <c r="L55" s="455" t="n">
        <f aca="false">SUM(H55:K55)</f>
        <v>318260</v>
      </c>
      <c r="M55" s="459" t="n">
        <f aca="false">IF(ISERROR(F55/L55-1),"         /0",(F55/L55-1))</f>
        <v>0.0658361088418273</v>
      </c>
      <c r="N55" s="453" t="n">
        <f aca="false">SUM(N56:N68)</f>
        <v>1754872</v>
      </c>
      <c r="O55" s="454" t="n">
        <f aca="false">SUM(O56:O68)</f>
        <v>1715334</v>
      </c>
      <c r="P55" s="455" t="n">
        <f aca="false">SUM(P56:P68)</f>
        <v>7906</v>
      </c>
      <c r="Q55" s="454" t="n">
        <f aca="false">SUM(Q56:Q68)</f>
        <v>7967</v>
      </c>
      <c r="R55" s="455" t="n">
        <f aca="false">SUM(N55:Q55)</f>
        <v>3486079</v>
      </c>
      <c r="S55" s="458" t="n">
        <f aca="false">R55/$R$9</f>
        <v>0.295292862299656</v>
      </c>
      <c r="T55" s="453" t="n">
        <f aca="false">SUM(T56:T68)</f>
        <v>1570353</v>
      </c>
      <c r="U55" s="454" t="n">
        <f aca="false">SUM(U56:U68)</f>
        <v>1565323</v>
      </c>
      <c r="V55" s="455" t="n">
        <f aca="false">SUM(V56:V68)</f>
        <v>33812</v>
      </c>
      <c r="W55" s="454" t="n">
        <f aca="false">SUM(W56:W68)</f>
        <v>34874</v>
      </c>
      <c r="X55" s="455" t="n">
        <f aca="false">SUM(T55:W55)</f>
        <v>3204362</v>
      </c>
      <c r="Y55" s="471" t="n">
        <f aca="false">IF(ISERROR(R55/X55-1),"         /0",IF(R55/X55&gt;5,"  *  ",(R55/X55-1)))</f>
        <v>0.0879167210196601</v>
      </c>
    </row>
    <row r="56" s="434" customFormat="true" ht="19.7" hidden="false" customHeight="true" outlineLevel="0" collapsed="false">
      <c r="A56" s="410" t="s">
        <v>123</v>
      </c>
      <c r="B56" s="411" t="n">
        <v>70264</v>
      </c>
      <c r="C56" s="412" t="n">
        <v>81561</v>
      </c>
      <c r="D56" s="413" t="n">
        <v>122</v>
      </c>
      <c r="E56" s="412" t="n">
        <v>122</v>
      </c>
      <c r="F56" s="413" t="n">
        <f aca="false">SUM(B56:E56)</f>
        <v>152069</v>
      </c>
      <c r="G56" s="414" t="n">
        <f aca="false">F56/$F$9</f>
        <v>0.135961869271182</v>
      </c>
      <c r="H56" s="411" t="n">
        <v>63887</v>
      </c>
      <c r="I56" s="412" t="n">
        <v>77038</v>
      </c>
      <c r="J56" s="413"/>
      <c r="K56" s="412"/>
      <c r="L56" s="413" t="n">
        <f aca="false">SUM(H56:K56)</f>
        <v>140925</v>
      </c>
      <c r="M56" s="415" t="n">
        <f aca="false">IF(ISERROR(F56/L56-1),"         /0",(F56/L56-1))</f>
        <v>0.0790775235054106</v>
      </c>
      <c r="N56" s="411" t="n">
        <v>803501</v>
      </c>
      <c r="O56" s="412" t="n">
        <v>778922</v>
      </c>
      <c r="P56" s="413" t="n">
        <v>122</v>
      </c>
      <c r="Q56" s="412" t="n">
        <v>122</v>
      </c>
      <c r="R56" s="413" t="n">
        <f aca="false">SUM(N56:Q56)</f>
        <v>1582667</v>
      </c>
      <c r="S56" s="414" t="n">
        <f aca="false">R56/$R$9</f>
        <v>0.134061869652756</v>
      </c>
      <c r="T56" s="431" t="n">
        <v>721397</v>
      </c>
      <c r="U56" s="412" t="n">
        <v>702347</v>
      </c>
      <c r="V56" s="413"/>
      <c r="W56" s="412"/>
      <c r="X56" s="413" t="n">
        <f aca="false">SUM(T56:W56)</f>
        <v>1423744</v>
      </c>
      <c r="Y56" s="416" t="n">
        <f aca="false">IF(ISERROR(R56/X56-1),"         /0",IF(R56/X56&gt;5,"  *  ",(R56/X56-1)))</f>
        <v>0.111623297446732</v>
      </c>
    </row>
    <row r="57" s="434" customFormat="true" ht="19.7" hidden="false" customHeight="true" outlineLevel="0" collapsed="false">
      <c r="A57" s="417" t="s">
        <v>117</v>
      </c>
      <c r="B57" s="418" t="n">
        <v>30504</v>
      </c>
      <c r="C57" s="419" t="n">
        <v>29519</v>
      </c>
      <c r="D57" s="420" t="n">
        <v>947</v>
      </c>
      <c r="E57" s="419" t="n">
        <v>843</v>
      </c>
      <c r="F57" s="420" t="n">
        <f aca="false">SUM(B57:E57)</f>
        <v>61813</v>
      </c>
      <c r="G57" s="421" t="n">
        <f aca="false">F57/$F$9</f>
        <v>0.0552657742554995</v>
      </c>
      <c r="H57" s="418" t="n">
        <v>26049</v>
      </c>
      <c r="I57" s="419" t="n">
        <v>26315</v>
      </c>
      <c r="J57" s="420" t="n">
        <v>3319</v>
      </c>
      <c r="K57" s="419" t="n">
        <v>3114</v>
      </c>
      <c r="L57" s="420" t="n">
        <f aca="false">SUM(H57:K57)</f>
        <v>58797</v>
      </c>
      <c r="M57" s="422" t="n">
        <f aca="false">IF(ISERROR(F57/L57-1),"         /0",(F57/L57-1))</f>
        <v>0.0512951341054815</v>
      </c>
      <c r="N57" s="418" t="n">
        <v>319038</v>
      </c>
      <c r="O57" s="419" t="n">
        <v>314450</v>
      </c>
      <c r="P57" s="420" t="n">
        <v>6423</v>
      </c>
      <c r="Q57" s="419" t="n">
        <v>6653</v>
      </c>
      <c r="R57" s="420" t="n">
        <f aca="false">SUM(N57:Q57)</f>
        <v>646564</v>
      </c>
      <c r="S57" s="421" t="n">
        <f aca="false">R57/$R$9</f>
        <v>0.0547680457671541</v>
      </c>
      <c r="T57" s="432" t="n">
        <v>290235</v>
      </c>
      <c r="U57" s="419" t="n">
        <v>294020</v>
      </c>
      <c r="V57" s="420" t="n">
        <v>32222</v>
      </c>
      <c r="W57" s="419" t="n">
        <v>33110</v>
      </c>
      <c r="X57" s="420" t="n">
        <f aca="false">SUM(T57:W57)</f>
        <v>649587</v>
      </c>
      <c r="Y57" s="423" t="n">
        <f aca="false">IF(ISERROR(R57/X57-1),"         /0",IF(R57/X57&gt;5,"  *  ",(R57/X57-1)))</f>
        <v>-0.00465372613676074</v>
      </c>
    </row>
    <row r="58" s="434" customFormat="true" ht="19.7" hidden="false" customHeight="true" outlineLevel="0" collapsed="false">
      <c r="A58" s="417" t="s">
        <v>153</v>
      </c>
      <c r="B58" s="418" t="n">
        <v>10069</v>
      </c>
      <c r="C58" s="419" t="n">
        <v>11535</v>
      </c>
      <c r="D58" s="420" t="n">
        <v>0</v>
      </c>
      <c r="E58" s="419" t="n">
        <v>0</v>
      </c>
      <c r="F58" s="420" t="n">
        <f aca="false">SUM(B58:E58)</f>
        <v>21604</v>
      </c>
      <c r="G58" s="421" t="n">
        <f aca="false">F58/$F$9</f>
        <v>0.0193157068418587</v>
      </c>
      <c r="H58" s="418" t="n">
        <v>6242</v>
      </c>
      <c r="I58" s="419" t="n">
        <v>7817</v>
      </c>
      <c r="J58" s="420"/>
      <c r="K58" s="419"/>
      <c r="L58" s="420" t="n">
        <f aca="false">SUM(H58:K58)</f>
        <v>14059</v>
      </c>
      <c r="M58" s="422" t="n">
        <f aca="false">IF(ISERROR(F58/L58-1),"         /0",(F58/L58-1))</f>
        <v>0.536666903762714</v>
      </c>
      <c r="N58" s="418" t="n">
        <v>85853</v>
      </c>
      <c r="O58" s="419" t="n">
        <v>87243</v>
      </c>
      <c r="P58" s="420"/>
      <c r="Q58" s="419"/>
      <c r="R58" s="420" t="n">
        <f aca="false">SUM(N58:Q58)</f>
        <v>173096</v>
      </c>
      <c r="S58" s="421" t="n">
        <f aca="false">R58/$R$9</f>
        <v>0.0146623221368825</v>
      </c>
      <c r="T58" s="432" t="n">
        <v>68911</v>
      </c>
      <c r="U58" s="419" t="n">
        <v>71624</v>
      </c>
      <c r="V58" s="420"/>
      <c r="W58" s="419"/>
      <c r="X58" s="420" t="n">
        <f aca="false">SUM(T58:W58)</f>
        <v>140535</v>
      </c>
      <c r="Y58" s="423" t="n">
        <f aca="false">IF(ISERROR(R58/X58-1),"         /0",IF(R58/X58&gt;5,"  *  ",(R58/X58-1)))</f>
        <v>0.231693172519301</v>
      </c>
    </row>
    <row r="59" s="434" customFormat="true" ht="19.7" hidden="false" customHeight="true" outlineLevel="0" collapsed="false">
      <c r="A59" s="417" t="s">
        <v>143</v>
      </c>
      <c r="B59" s="418" t="n">
        <v>9038</v>
      </c>
      <c r="C59" s="419" t="n">
        <v>10095</v>
      </c>
      <c r="D59" s="420" t="n">
        <v>0</v>
      </c>
      <c r="E59" s="419" t="n">
        <v>0</v>
      </c>
      <c r="F59" s="420" t="n">
        <f aca="false">SUM(B59:E59)</f>
        <v>19133</v>
      </c>
      <c r="G59" s="421" t="n">
        <f aca="false">F59/$F$9</f>
        <v>0.0171064348734161</v>
      </c>
      <c r="H59" s="418" t="n">
        <v>9498</v>
      </c>
      <c r="I59" s="419" t="n">
        <v>11233</v>
      </c>
      <c r="J59" s="420"/>
      <c r="K59" s="419"/>
      <c r="L59" s="420" t="n">
        <f aca="false">SUM(H59:K59)</f>
        <v>20731</v>
      </c>
      <c r="M59" s="422" t="n">
        <f aca="false">IF(ISERROR(F59/L59-1),"         /0",(F59/L59-1))</f>
        <v>-0.0770826298779606</v>
      </c>
      <c r="N59" s="418" t="n">
        <v>92067</v>
      </c>
      <c r="O59" s="419" t="n">
        <v>89905</v>
      </c>
      <c r="P59" s="420"/>
      <c r="Q59" s="419"/>
      <c r="R59" s="420" t="n">
        <f aca="false">SUM(N59:Q59)</f>
        <v>181972</v>
      </c>
      <c r="S59" s="421" t="n">
        <f aca="false">R59/$R$9</f>
        <v>0.0154141752778388</v>
      </c>
      <c r="T59" s="432" t="n">
        <v>85858</v>
      </c>
      <c r="U59" s="419" t="n">
        <v>85503</v>
      </c>
      <c r="V59" s="420"/>
      <c r="W59" s="419"/>
      <c r="X59" s="420" t="n">
        <f aca="false">SUM(T59:W59)</f>
        <v>171361</v>
      </c>
      <c r="Y59" s="423" t="n">
        <f aca="false">IF(ISERROR(R59/X59-1),"         /0",IF(R59/X59&gt;5,"  *  ",(R59/X59-1)))</f>
        <v>0.0619219075518933</v>
      </c>
    </row>
    <row r="60" s="434" customFormat="true" ht="19.7" hidden="false" customHeight="true" outlineLevel="0" collapsed="false">
      <c r="A60" s="417" t="s">
        <v>152</v>
      </c>
      <c r="B60" s="418" t="n">
        <v>8509</v>
      </c>
      <c r="C60" s="419" t="n">
        <v>8880</v>
      </c>
      <c r="D60" s="420" t="n">
        <v>0</v>
      </c>
      <c r="E60" s="419" t="n">
        <v>0</v>
      </c>
      <c r="F60" s="420" t="n">
        <f aca="false">SUM(B60:E60)</f>
        <v>17389</v>
      </c>
      <c r="G60" s="421" t="n">
        <f aca="false">F60/$F$9</f>
        <v>0.0155471591498371</v>
      </c>
      <c r="H60" s="418" t="n">
        <v>7270</v>
      </c>
      <c r="I60" s="419" t="n">
        <v>7126</v>
      </c>
      <c r="J60" s="420"/>
      <c r="K60" s="419"/>
      <c r="L60" s="420" t="n">
        <f aca="false">SUM(H60:K60)</f>
        <v>14396</v>
      </c>
      <c r="M60" s="422" t="n">
        <f aca="false">IF(ISERROR(F60/L60-1),"         /0",(F60/L60-1))</f>
        <v>0.207904973603779</v>
      </c>
      <c r="N60" s="418" t="n">
        <v>84685</v>
      </c>
      <c r="O60" s="419" t="n">
        <v>89344</v>
      </c>
      <c r="P60" s="420"/>
      <c r="Q60" s="419"/>
      <c r="R60" s="420" t="n">
        <f aca="false">SUM(N60:Q60)</f>
        <v>174029</v>
      </c>
      <c r="S60" s="421" t="n">
        <f aca="false">R60/$R$9</f>
        <v>0.0147413531171115</v>
      </c>
      <c r="T60" s="432" t="n">
        <v>80421</v>
      </c>
      <c r="U60" s="419" t="n">
        <v>84827</v>
      </c>
      <c r="V60" s="420"/>
      <c r="W60" s="419"/>
      <c r="X60" s="420" t="n">
        <f aca="false">SUM(T60:W60)</f>
        <v>165248</v>
      </c>
      <c r="Y60" s="423" t="n">
        <f aca="false">IF(ISERROR(R60/X60-1),"         /0",IF(R60/X60&gt;5,"  *  ",(R60/X60-1)))</f>
        <v>0.0531383133230055</v>
      </c>
    </row>
    <row r="61" s="434" customFormat="true" ht="19.7" hidden="false" customHeight="true" outlineLevel="0" collapsed="false">
      <c r="A61" s="417" t="s">
        <v>148</v>
      </c>
      <c r="B61" s="418" t="n">
        <v>8071</v>
      </c>
      <c r="C61" s="419" t="n">
        <v>9170</v>
      </c>
      <c r="D61" s="420" t="n">
        <v>0</v>
      </c>
      <c r="E61" s="419" t="n">
        <v>0</v>
      </c>
      <c r="F61" s="420" t="n">
        <f aca="false">SUM(B61:E61)</f>
        <v>17241</v>
      </c>
      <c r="G61" s="421" t="n">
        <f aca="false">F61/$F$9</f>
        <v>0.0154148352925609</v>
      </c>
      <c r="H61" s="418" t="n">
        <v>7481</v>
      </c>
      <c r="I61" s="419" t="n">
        <v>9045</v>
      </c>
      <c r="J61" s="420"/>
      <c r="K61" s="419"/>
      <c r="L61" s="420" t="n">
        <f aca="false">SUM(H61:K61)</f>
        <v>16526</v>
      </c>
      <c r="M61" s="422" t="n">
        <f aca="false">IF(ISERROR(F61/L61-1),"         /0",(F61/L61-1))</f>
        <v>0.0432651579329542</v>
      </c>
      <c r="N61" s="418" t="n">
        <v>92915</v>
      </c>
      <c r="O61" s="419" t="n">
        <v>90450</v>
      </c>
      <c r="P61" s="420"/>
      <c r="Q61" s="419"/>
      <c r="R61" s="420" t="n">
        <f aca="false">SUM(N61:Q61)</f>
        <v>183365</v>
      </c>
      <c r="S61" s="421" t="n">
        <f aca="false">R61/$R$9</f>
        <v>0.015532171157216</v>
      </c>
      <c r="T61" s="432" t="n">
        <v>80576</v>
      </c>
      <c r="U61" s="419" t="n">
        <v>78221</v>
      </c>
      <c r="V61" s="420" t="n">
        <v>94</v>
      </c>
      <c r="W61" s="419" t="n">
        <v>221</v>
      </c>
      <c r="X61" s="420" t="n">
        <f aca="false">SUM(T61:W61)</f>
        <v>159112</v>
      </c>
      <c r="Y61" s="423" t="n">
        <f aca="false">IF(ISERROR(R61/X61-1),"         /0",IF(R61/X61&gt;5,"  *  ",(R61/X61-1)))</f>
        <v>0.152427221076977</v>
      </c>
    </row>
    <row r="62" s="434" customFormat="true" ht="19.7" hidden="false" customHeight="true" outlineLevel="0" collapsed="false">
      <c r="A62" s="417" t="s">
        <v>159</v>
      </c>
      <c r="B62" s="418" t="n">
        <v>6141</v>
      </c>
      <c r="C62" s="419" t="n">
        <v>7155</v>
      </c>
      <c r="D62" s="420" t="n">
        <v>0</v>
      </c>
      <c r="E62" s="419" t="n">
        <v>0</v>
      </c>
      <c r="F62" s="420" t="n">
        <f aca="false">SUM(B62:E62)</f>
        <v>13296</v>
      </c>
      <c r="G62" s="421" t="n">
        <f aca="false">F62/$F$9</f>
        <v>0.0118876892320567</v>
      </c>
      <c r="H62" s="418" t="n">
        <v>5047</v>
      </c>
      <c r="I62" s="419" t="n">
        <v>6360</v>
      </c>
      <c r="J62" s="420"/>
      <c r="K62" s="419" t="n">
        <v>142</v>
      </c>
      <c r="L62" s="420" t="n">
        <f aca="false">SUM(H62:K62)</f>
        <v>11549</v>
      </c>
      <c r="M62" s="422" t="n">
        <f aca="false">IF(ISERROR(F62/L62-1),"         /0",(F62/L62-1))</f>
        <v>0.151268508095939</v>
      </c>
      <c r="N62" s="418" t="n">
        <v>70865</v>
      </c>
      <c r="O62" s="419" t="n">
        <v>69162</v>
      </c>
      <c r="P62" s="420" t="n">
        <v>97</v>
      </c>
      <c r="Q62" s="419"/>
      <c r="R62" s="420" t="n">
        <f aca="false">SUM(N62:Q62)</f>
        <v>140124</v>
      </c>
      <c r="S62" s="421" t="n">
        <f aca="false">R62/$R$9</f>
        <v>0.0118693859309777</v>
      </c>
      <c r="T62" s="432" t="n">
        <v>63147</v>
      </c>
      <c r="U62" s="419" t="n">
        <v>66144</v>
      </c>
      <c r="V62" s="420" t="n">
        <v>461</v>
      </c>
      <c r="W62" s="419" t="n">
        <v>479</v>
      </c>
      <c r="X62" s="420" t="n">
        <f aca="false">SUM(T62:W62)</f>
        <v>130231</v>
      </c>
      <c r="Y62" s="423" t="n">
        <f aca="false">IF(ISERROR(R62/X62-1),"         /0",IF(R62/X62&gt;5,"  *  ",(R62/X62-1)))</f>
        <v>0.0759650160100129</v>
      </c>
    </row>
    <row r="63" s="434" customFormat="true" ht="19.7" hidden="false" customHeight="true" outlineLevel="0" collapsed="false">
      <c r="A63" s="417" t="s">
        <v>154</v>
      </c>
      <c r="B63" s="418" t="n">
        <v>4765</v>
      </c>
      <c r="C63" s="419" t="n">
        <v>5695</v>
      </c>
      <c r="D63" s="420" t="n">
        <v>0</v>
      </c>
      <c r="E63" s="419" t="n">
        <v>0</v>
      </c>
      <c r="F63" s="420" t="n">
        <f aca="false">SUM(B63:E63)</f>
        <v>10460</v>
      </c>
      <c r="G63" s="421" t="n">
        <f aca="false">F63/$F$9</f>
        <v>0.00935207802100731</v>
      </c>
      <c r="H63" s="418" t="n">
        <v>6073</v>
      </c>
      <c r="I63" s="419" t="n">
        <v>6796</v>
      </c>
      <c r="J63" s="420"/>
      <c r="K63" s="419"/>
      <c r="L63" s="420" t="n">
        <f aca="false">SUM(H63:K63)</f>
        <v>12869</v>
      </c>
      <c r="M63" s="422" t="n">
        <f aca="false">IF(ISERROR(F63/L63-1),"         /0",(F63/L63-1))</f>
        <v>-0.187194032170332</v>
      </c>
      <c r="N63" s="418" t="n">
        <v>69007</v>
      </c>
      <c r="O63" s="419" t="n">
        <v>54072</v>
      </c>
      <c r="P63" s="420"/>
      <c r="Q63" s="419"/>
      <c r="R63" s="420" t="n">
        <f aca="false">SUM(N63:Q63)</f>
        <v>123079</v>
      </c>
      <c r="S63" s="421" t="n">
        <f aca="false">R63/$R$9</f>
        <v>0.01042556700493</v>
      </c>
      <c r="T63" s="432" t="n">
        <v>51274</v>
      </c>
      <c r="U63" s="419" t="n">
        <v>42611</v>
      </c>
      <c r="V63" s="420"/>
      <c r="W63" s="419"/>
      <c r="X63" s="420" t="n">
        <f aca="false">SUM(T63:W63)</f>
        <v>93885</v>
      </c>
      <c r="Y63" s="423" t="n">
        <f aca="false">IF(ISERROR(R63/X63-1),"         /0",IF(R63/X63&gt;5,"  *  ",(R63/X63-1)))</f>
        <v>0.31095489162273</v>
      </c>
    </row>
    <row r="64" s="434" customFormat="true" ht="19.7" hidden="false" customHeight="true" outlineLevel="0" collapsed="false">
      <c r="A64" s="417" t="s">
        <v>118</v>
      </c>
      <c r="B64" s="418" t="n">
        <v>4595</v>
      </c>
      <c r="C64" s="419" t="n">
        <v>4641</v>
      </c>
      <c r="D64" s="420" t="n">
        <v>0</v>
      </c>
      <c r="E64" s="419" t="n">
        <v>170</v>
      </c>
      <c r="F64" s="420" t="n">
        <f aca="false">SUM(B64:E64)</f>
        <v>9406</v>
      </c>
      <c r="G64" s="421" t="n">
        <f aca="false">F64/$F$9</f>
        <v>0.00840971757797273</v>
      </c>
      <c r="H64" s="418" t="n">
        <v>5262</v>
      </c>
      <c r="I64" s="419" t="n">
        <v>6019</v>
      </c>
      <c r="J64" s="420"/>
      <c r="K64" s="419"/>
      <c r="L64" s="420" t="n">
        <f aca="false">SUM(H64:K64)</f>
        <v>11281</v>
      </c>
      <c r="M64" s="422" t="n">
        <f aca="false">IF(ISERROR(F64/L64-1),"         /0",(F64/L64-1))</f>
        <v>-0.166208669444198</v>
      </c>
      <c r="N64" s="418" t="n">
        <v>51232</v>
      </c>
      <c r="O64" s="419" t="n">
        <v>49588</v>
      </c>
      <c r="P64" s="420" t="n">
        <v>591</v>
      </c>
      <c r="Q64" s="419" t="n">
        <v>591</v>
      </c>
      <c r="R64" s="420" t="n">
        <f aca="false">SUM(N64:Q64)</f>
        <v>102002</v>
      </c>
      <c r="S64" s="421" t="n">
        <f aca="false">R64/$R$9</f>
        <v>0.00864021226721755</v>
      </c>
      <c r="T64" s="432" t="n">
        <v>44313</v>
      </c>
      <c r="U64" s="419" t="n">
        <v>49312</v>
      </c>
      <c r="V64" s="420" t="n">
        <v>690</v>
      </c>
      <c r="W64" s="419" t="n">
        <v>688</v>
      </c>
      <c r="X64" s="420" t="n">
        <f aca="false">SUM(T64:W64)</f>
        <v>95003</v>
      </c>
      <c r="Y64" s="423" t="n">
        <f aca="false">IF(ISERROR(R64/X64-1),"         /0",IF(R64/X64&gt;5,"  *  ",(R64/X64-1)))</f>
        <v>0.0736713577465975</v>
      </c>
    </row>
    <row r="65" s="434" customFormat="true" ht="19.7" hidden="false" customHeight="true" outlineLevel="0" collapsed="false">
      <c r="A65" s="417" t="s">
        <v>119</v>
      </c>
      <c r="B65" s="418" t="n">
        <v>3195</v>
      </c>
      <c r="C65" s="419" t="n">
        <v>4881</v>
      </c>
      <c r="D65" s="420" t="n">
        <v>0</v>
      </c>
      <c r="E65" s="419" t="n">
        <v>0</v>
      </c>
      <c r="F65" s="420" t="n">
        <f aca="false">SUM(B65:E65)</f>
        <v>8076</v>
      </c>
      <c r="G65" s="421" t="n">
        <f aca="false">F65/$F$9</f>
        <v>0.00722059102272036</v>
      </c>
      <c r="H65" s="418" t="n">
        <v>4007</v>
      </c>
      <c r="I65" s="419" t="n">
        <v>7214</v>
      </c>
      <c r="J65" s="420"/>
      <c r="K65" s="419"/>
      <c r="L65" s="420" t="n">
        <f aca="false">SUM(H65:K65)</f>
        <v>11221</v>
      </c>
      <c r="M65" s="422" t="n">
        <f aca="false">IF(ISERROR(F65/L65-1),"         /0",(F65/L65-1))</f>
        <v>-0.280278050084663</v>
      </c>
      <c r="N65" s="418" t="n">
        <v>52213</v>
      </c>
      <c r="O65" s="419" t="n">
        <v>53734</v>
      </c>
      <c r="P65" s="420"/>
      <c r="Q65" s="419"/>
      <c r="R65" s="420" t="n">
        <f aca="false">SUM(N65:Q65)</f>
        <v>105947</v>
      </c>
      <c r="S65" s="421" t="n">
        <f aca="false">R65/$R$9</f>
        <v>0.00897437863056507</v>
      </c>
      <c r="T65" s="432" t="n">
        <v>62475</v>
      </c>
      <c r="U65" s="419" t="n">
        <v>65004</v>
      </c>
      <c r="V65" s="420"/>
      <c r="W65" s="419"/>
      <c r="X65" s="420" t="n">
        <f aca="false">SUM(T65:W65)</f>
        <v>127479</v>
      </c>
      <c r="Y65" s="423" t="n">
        <f aca="false">IF(ISERROR(R65/X65-1),"         /0",IF(R65/X65&gt;5,"  *  ",(R65/X65-1)))</f>
        <v>-0.168906251225692</v>
      </c>
    </row>
    <row r="66" s="434" customFormat="true" ht="19.7" hidden="false" customHeight="true" outlineLevel="0" collapsed="false">
      <c r="A66" s="417" t="s">
        <v>166</v>
      </c>
      <c r="B66" s="418" t="n">
        <v>3013</v>
      </c>
      <c r="C66" s="419" t="n">
        <v>4368</v>
      </c>
      <c r="D66" s="420" t="n">
        <v>0</v>
      </c>
      <c r="E66" s="419" t="n">
        <v>0</v>
      </c>
      <c r="F66" s="420" t="n">
        <f aca="false">SUM(B66:E66)</f>
        <v>7381</v>
      </c>
      <c r="G66" s="421" t="n">
        <f aca="false">F66/$F$9</f>
        <v>0.00659920534159225</v>
      </c>
      <c r="H66" s="418" t="n">
        <v>1484</v>
      </c>
      <c r="I66" s="419" t="n">
        <v>2932</v>
      </c>
      <c r="J66" s="420"/>
      <c r="K66" s="419"/>
      <c r="L66" s="420" t="n">
        <f aca="false">SUM(H66:K66)</f>
        <v>4416</v>
      </c>
      <c r="M66" s="422" t="n">
        <f aca="false">IF(ISERROR(F66/L66-1),"         /0",(F66/L66-1))</f>
        <v>0.671422101449275</v>
      </c>
      <c r="N66" s="418" t="n">
        <v>26888</v>
      </c>
      <c r="O66" s="419" t="n">
        <v>31823</v>
      </c>
      <c r="P66" s="420"/>
      <c r="Q66" s="419"/>
      <c r="R66" s="420" t="n">
        <f aca="false">SUM(N66:Q66)</f>
        <v>58711</v>
      </c>
      <c r="S66" s="421" t="n">
        <f aca="false">R66/$R$9</f>
        <v>0.00497319172585449</v>
      </c>
      <c r="T66" s="432" t="n">
        <v>17252</v>
      </c>
      <c r="U66" s="419" t="n">
        <v>21785</v>
      </c>
      <c r="V66" s="420"/>
      <c r="W66" s="419"/>
      <c r="X66" s="420" t="n">
        <f aca="false">SUM(T66:W66)</f>
        <v>39037</v>
      </c>
      <c r="Y66" s="423" t="n">
        <f aca="false">IF(ISERROR(R66/X66-1),"         /0",IF(R66/X66&gt;5,"  *  ",(R66/X66-1)))</f>
        <v>0.503983400363758</v>
      </c>
    </row>
    <row r="67" s="434" customFormat="true" ht="19.7" hidden="false" customHeight="true" outlineLevel="0" collapsed="false">
      <c r="A67" s="417" t="s">
        <v>174</v>
      </c>
      <c r="B67" s="418" t="n">
        <v>327</v>
      </c>
      <c r="C67" s="419" t="n">
        <v>424</v>
      </c>
      <c r="D67" s="420" t="n">
        <v>0</v>
      </c>
      <c r="E67" s="419" t="n">
        <v>0</v>
      </c>
      <c r="F67" s="420" t="n">
        <f aca="false">SUM(B67:E67)</f>
        <v>751</v>
      </c>
      <c r="G67" s="421" t="n">
        <f aca="false">F67/$F$9</f>
        <v>0.000671454167665056</v>
      </c>
      <c r="H67" s="418" t="n">
        <v>224</v>
      </c>
      <c r="I67" s="419" t="n">
        <v>379</v>
      </c>
      <c r="J67" s="420"/>
      <c r="K67" s="419"/>
      <c r="L67" s="420" t="n">
        <f aca="false">SUM(H67:K67)</f>
        <v>603</v>
      </c>
      <c r="M67" s="422" t="n">
        <f aca="false">IF(ISERROR(F67/L67-1),"         /0",(F67/L67-1))</f>
        <v>0.245439469320066</v>
      </c>
      <c r="N67" s="418" t="n">
        <v>3686</v>
      </c>
      <c r="O67" s="419" t="n">
        <v>3522</v>
      </c>
      <c r="P67" s="420"/>
      <c r="Q67" s="419"/>
      <c r="R67" s="420" t="n">
        <f aca="false">SUM(N67:Q67)</f>
        <v>7208</v>
      </c>
      <c r="S67" s="421" t="n">
        <f aca="false">R67/$R$9</f>
        <v>0.000610563028392621</v>
      </c>
      <c r="T67" s="432" t="n">
        <v>1669</v>
      </c>
      <c r="U67" s="419" t="n">
        <v>1702</v>
      </c>
      <c r="V67" s="420"/>
      <c r="W67" s="419"/>
      <c r="X67" s="420" t="n">
        <f aca="false">SUM(T67:W67)</f>
        <v>3371</v>
      </c>
      <c r="Y67" s="423" t="n">
        <f aca="false">IF(ISERROR(R67/X67-1),"         /0",IF(R67/X67&gt;5,"  *  ",(R67/X67-1)))</f>
        <v>1.13823791159893</v>
      </c>
    </row>
    <row r="68" s="434" customFormat="true" ht="19.7" hidden="false" customHeight="true" outlineLevel="0" collapsed="false">
      <c r="A68" s="424" t="s">
        <v>129</v>
      </c>
      <c r="B68" s="425" t="n">
        <v>298</v>
      </c>
      <c r="C68" s="426" t="n">
        <v>258</v>
      </c>
      <c r="D68" s="427" t="n">
        <v>24</v>
      </c>
      <c r="E68" s="426" t="n">
        <v>14</v>
      </c>
      <c r="F68" s="427" t="n">
        <f aca="false">SUM(B68:E68)</f>
        <v>594</v>
      </c>
      <c r="G68" s="428" t="n">
        <f aca="false">F68/$F$9</f>
        <v>0.000531083589338273</v>
      </c>
      <c r="H68" s="425" t="n">
        <v>445</v>
      </c>
      <c r="I68" s="426" t="n">
        <v>368</v>
      </c>
      <c r="J68" s="427" t="n">
        <v>29</v>
      </c>
      <c r="K68" s="426" t="n">
        <v>45</v>
      </c>
      <c r="L68" s="427" t="n">
        <f aca="false">SUM(H68:K68)</f>
        <v>887</v>
      </c>
      <c r="M68" s="429" t="n">
        <f aca="false">IF(ISERROR(F68/L68-1),"         /0",(F68/L68-1))</f>
        <v>-0.33032694475761</v>
      </c>
      <c r="N68" s="425" t="n">
        <v>2922</v>
      </c>
      <c r="O68" s="426" t="n">
        <v>3119</v>
      </c>
      <c r="P68" s="427" t="n">
        <v>673</v>
      </c>
      <c r="Q68" s="426" t="n">
        <v>601</v>
      </c>
      <c r="R68" s="427" t="n">
        <f aca="false">SUM(N68:Q68)</f>
        <v>7315</v>
      </c>
      <c r="S68" s="428" t="n">
        <f aca="false">R68/$R$9</f>
        <v>0.000619626602759714</v>
      </c>
      <c r="T68" s="433" t="n">
        <v>2825</v>
      </c>
      <c r="U68" s="426" t="n">
        <v>2223</v>
      </c>
      <c r="V68" s="427" t="n">
        <v>345</v>
      </c>
      <c r="W68" s="426" t="n">
        <v>376</v>
      </c>
      <c r="X68" s="427" t="n">
        <f aca="false">SUM(T68:W68)</f>
        <v>5769</v>
      </c>
      <c r="Y68" s="430" t="n">
        <f aca="false">IF(ISERROR(R68/X68-1),"         /0",IF(R68/X68&gt;5,"  *  ",(R68/X68-1)))</f>
        <v>0.267984052695441</v>
      </c>
    </row>
    <row r="69" s="461" customFormat="true" ht="19.7" hidden="false" customHeight="true" outlineLevel="0" collapsed="false">
      <c r="A69" s="452" t="s">
        <v>330</v>
      </c>
      <c r="B69" s="453" t="n">
        <f aca="false">SUM(B70:B79)</f>
        <v>13996</v>
      </c>
      <c r="C69" s="454" t="n">
        <f aca="false">SUM(C70:C79)</f>
        <v>14214</v>
      </c>
      <c r="D69" s="455" t="n">
        <f aca="false">SUM(D70:D79)</f>
        <v>21</v>
      </c>
      <c r="E69" s="454" t="n">
        <f aca="false">SUM(E70:E79)</f>
        <v>8</v>
      </c>
      <c r="F69" s="455" t="n">
        <f aca="false">SUM(B69:E69)</f>
        <v>28239</v>
      </c>
      <c r="G69" s="458" t="n">
        <f aca="false">F69/$F$9</f>
        <v>0.0252479284163695</v>
      </c>
      <c r="H69" s="453" t="n">
        <f aca="false">SUM(H70:H79)</f>
        <v>12868</v>
      </c>
      <c r="I69" s="454" t="n">
        <f aca="false">SUM(I70:I79)</f>
        <v>12865</v>
      </c>
      <c r="J69" s="455" t="n">
        <f aca="false">SUM(J70:J79)</f>
        <v>29</v>
      </c>
      <c r="K69" s="454" t="n">
        <f aca="false">SUM(K70:K79)</f>
        <v>43</v>
      </c>
      <c r="L69" s="455" t="n">
        <f aca="false">SUM(H69:K69)</f>
        <v>25805</v>
      </c>
      <c r="M69" s="459" t="n">
        <f aca="false">IF(ISERROR(F69/L69-1),"         /0",(F69/L69-1))</f>
        <v>0.0943228056578183</v>
      </c>
      <c r="N69" s="453" t="n">
        <f aca="false">SUM(N70:N79)</f>
        <v>139057</v>
      </c>
      <c r="O69" s="454" t="n">
        <f aca="false">SUM(O70:O79)</f>
        <v>139322</v>
      </c>
      <c r="P69" s="455" t="n">
        <f aca="false">SUM(P70:P79)</f>
        <v>827</v>
      </c>
      <c r="Q69" s="454" t="n">
        <f aca="false">SUM(Q70:Q79)</f>
        <v>836</v>
      </c>
      <c r="R69" s="455" t="n">
        <f aca="false">SUM(N69:Q69)</f>
        <v>280042</v>
      </c>
      <c r="S69" s="458" t="n">
        <f aca="false">R69/$R$9</f>
        <v>0.0237213223636413</v>
      </c>
      <c r="T69" s="453" t="n">
        <f aca="false">SUM(T70:T79)</f>
        <v>127127</v>
      </c>
      <c r="U69" s="454" t="n">
        <f aca="false">SUM(U70:U79)</f>
        <v>128370</v>
      </c>
      <c r="V69" s="455" t="n">
        <f aca="false">SUM(V70:V79)</f>
        <v>498</v>
      </c>
      <c r="W69" s="454" t="n">
        <f aca="false">SUM(W70:W79)</f>
        <v>651</v>
      </c>
      <c r="X69" s="455" t="n">
        <f aca="false">SUM(T69:W69)</f>
        <v>256646</v>
      </c>
      <c r="Y69" s="471" t="n">
        <f aca="false">IF(ISERROR(R69/X69-1),"         /0",IF(R69/X69&gt;5,"  *  ",(R69/X69-1)))</f>
        <v>0.0911605869563523</v>
      </c>
    </row>
    <row r="70" customFormat="false" ht="19.7" hidden="false" customHeight="true" outlineLevel="0" collapsed="false">
      <c r="A70" s="410" t="s">
        <v>117</v>
      </c>
      <c r="B70" s="411" t="n">
        <v>6281</v>
      </c>
      <c r="C70" s="412" t="n">
        <v>6858</v>
      </c>
      <c r="D70" s="413" t="n">
        <v>0</v>
      </c>
      <c r="E70" s="412" t="n">
        <v>0</v>
      </c>
      <c r="F70" s="413" t="n">
        <f aca="false">SUM(B70:E70)</f>
        <v>13139</v>
      </c>
      <c r="G70" s="414" t="n">
        <f aca="false">F70/$F$9</f>
        <v>0.0117473186537299</v>
      </c>
      <c r="H70" s="411" t="n">
        <v>5630</v>
      </c>
      <c r="I70" s="412" t="n">
        <v>5564</v>
      </c>
      <c r="J70" s="413"/>
      <c r="K70" s="412"/>
      <c r="L70" s="413" t="n">
        <f aca="false">SUM(H70:K70)</f>
        <v>11194</v>
      </c>
      <c r="M70" s="415" t="n">
        <f aca="false">IF(ISERROR(F70/L70-1),"         /0",(F70/L70-1))</f>
        <v>0.173753796676791</v>
      </c>
      <c r="N70" s="411" t="n">
        <v>67674</v>
      </c>
      <c r="O70" s="412" t="n">
        <v>66715</v>
      </c>
      <c r="P70" s="413" t="n">
        <v>14</v>
      </c>
      <c r="Q70" s="412" t="n">
        <v>0</v>
      </c>
      <c r="R70" s="413" t="n">
        <f aca="false">SUM(N70:Q70)</f>
        <v>134403</v>
      </c>
      <c r="S70" s="414" t="n">
        <f aca="false">R70/$R$9</f>
        <v>0.011384781174397</v>
      </c>
      <c r="T70" s="431" t="n">
        <v>58108</v>
      </c>
      <c r="U70" s="412" t="n">
        <v>58727</v>
      </c>
      <c r="V70" s="413" t="n">
        <v>288</v>
      </c>
      <c r="W70" s="412" t="n">
        <v>386</v>
      </c>
      <c r="X70" s="413" t="n">
        <f aca="false">SUM(T70:W70)</f>
        <v>117509</v>
      </c>
      <c r="Y70" s="416" t="n">
        <f aca="false">IF(ISERROR(R70/X70-1),"         /0",IF(R70/X70&gt;5,"  *  ",(R70/X70-1)))</f>
        <v>0.143767711409339</v>
      </c>
    </row>
    <row r="71" customFormat="false" ht="19.7" hidden="false" customHeight="true" outlineLevel="0" collapsed="false">
      <c r="A71" s="417" t="s">
        <v>123</v>
      </c>
      <c r="B71" s="418" t="n">
        <v>2567</v>
      </c>
      <c r="C71" s="419" t="n">
        <v>1843</v>
      </c>
      <c r="D71" s="420" t="n">
        <v>0</v>
      </c>
      <c r="E71" s="419" t="n">
        <v>0</v>
      </c>
      <c r="F71" s="420" t="n">
        <f aca="false">SUM(B71:E71)</f>
        <v>4410</v>
      </c>
      <c r="G71" s="421" t="n">
        <f aca="false">F71/$F$9</f>
        <v>0.00394289331478415</v>
      </c>
      <c r="H71" s="418" t="n">
        <v>1188</v>
      </c>
      <c r="I71" s="419" t="n">
        <v>796</v>
      </c>
      <c r="J71" s="420"/>
      <c r="K71" s="419"/>
      <c r="L71" s="420" t="n">
        <f aca="false">SUM(H71:K71)</f>
        <v>1984</v>
      </c>
      <c r="M71" s="422" t="n">
        <f aca="false">IF(ISERROR(F71/L71-1),"         /0",(F71/L71-1))</f>
        <v>1.22278225806452</v>
      </c>
      <c r="N71" s="418" t="n">
        <v>9815</v>
      </c>
      <c r="O71" s="419" t="n">
        <v>9781</v>
      </c>
      <c r="P71" s="420"/>
      <c r="Q71" s="419"/>
      <c r="R71" s="420" t="n">
        <f aca="false">SUM(N71:Q71)</f>
        <v>19596</v>
      </c>
      <c r="S71" s="421" t="n">
        <f aca="false">R71/$R$9</f>
        <v>0.00165990470371557</v>
      </c>
      <c r="T71" s="432" t="n">
        <v>5552</v>
      </c>
      <c r="U71" s="419" t="n">
        <v>5006</v>
      </c>
      <c r="V71" s="420"/>
      <c r="W71" s="419"/>
      <c r="X71" s="420" t="n">
        <f aca="false">SUM(T71:W71)</f>
        <v>10558</v>
      </c>
      <c r="Y71" s="423" t="n">
        <f aca="false">IF(ISERROR(R71/X71-1),"         /0",IF(R71/X71&gt;5,"  *  ",(R71/X71-1)))</f>
        <v>0.856033339647661</v>
      </c>
    </row>
    <row r="72" customFormat="false" ht="19.7" hidden="false" customHeight="true" outlineLevel="0" collapsed="false">
      <c r="A72" s="417" t="s">
        <v>143</v>
      </c>
      <c r="B72" s="418" t="n">
        <v>1634</v>
      </c>
      <c r="C72" s="419" t="n">
        <v>1873</v>
      </c>
      <c r="D72" s="420" t="n">
        <v>0</v>
      </c>
      <c r="E72" s="419" t="n">
        <v>0</v>
      </c>
      <c r="F72" s="420" t="n">
        <f aca="false">SUM(B72:E72)</f>
        <v>3507</v>
      </c>
      <c r="G72" s="421" t="n">
        <f aca="false">F72/$F$9</f>
        <v>0.00313553896937597</v>
      </c>
      <c r="H72" s="418" t="n">
        <v>2642</v>
      </c>
      <c r="I72" s="419" t="n">
        <v>2837</v>
      </c>
      <c r="J72" s="420"/>
      <c r="K72" s="419"/>
      <c r="L72" s="420" t="n">
        <f aca="false">SUM(H72:K72)</f>
        <v>5479</v>
      </c>
      <c r="M72" s="422" t="n">
        <f aca="false">IF(ISERROR(F72/L72-1),"         /0",(F72/L72-1))</f>
        <v>-0.359919693374703</v>
      </c>
      <c r="N72" s="418" t="n">
        <v>24749</v>
      </c>
      <c r="O72" s="419" t="n">
        <v>24668</v>
      </c>
      <c r="P72" s="420"/>
      <c r="Q72" s="419"/>
      <c r="R72" s="420" t="n">
        <f aca="false">SUM(N72:Q72)</f>
        <v>49417</v>
      </c>
      <c r="S72" s="421" t="n">
        <f aca="false">R72/$R$9</f>
        <v>0.00418593135045479</v>
      </c>
      <c r="T72" s="432" t="n">
        <v>31002</v>
      </c>
      <c r="U72" s="419" t="n">
        <v>30735</v>
      </c>
      <c r="V72" s="420"/>
      <c r="W72" s="419"/>
      <c r="X72" s="420" t="n">
        <f aca="false">SUM(T72:W72)</f>
        <v>61737</v>
      </c>
      <c r="Y72" s="423" t="n">
        <f aca="false">IF(ISERROR(R72/X72-1),"         /0",IF(R72/X72&gt;5,"  *  ",(R72/X72-1)))</f>
        <v>-0.199556181868248</v>
      </c>
    </row>
    <row r="73" customFormat="false" ht="19.7" hidden="false" customHeight="true" outlineLevel="0" collapsed="false">
      <c r="A73" s="417" t="s">
        <v>118</v>
      </c>
      <c r="B73" s="418" t="n">
        <v>1107</v>
      </c>
      <c r="C73" s="419" t="n">
        <v>1177</v>
      </c>
      <c r="D73" s="420" t="n">
        <v>0</v>
      </c>
      <c r="E73" s="419" t="n">
        <v>0</v>
      </c>
      <c r="F73" s="420" t="n">
        <f aca="false">SUM(B73:E73)</f>
        <v>2284</v>
      </c>
      <c r="G73" s="421" t="n">
        <f aca="false">F73/$F$9</f>
        <v>0.00204207898661383</v>
      </c>
      <c r="H73" s="418" t="n">
        <v>1096</v>
      </c>
      <c r="I73" s="419" t="n">
        <v>1158</v>
      </c>
      <c r="J73" s="420"/>
      <c r="K73" s="419"/>
      <c r="L73" s="420" t="n">
        <f aca="false">SUM(H73:K73)</f>
        <v>2254</v>
      </c>
      <c r="M73" s="422" t="n">
        <f aca="false">IF(ISERROR(F73/L73-1),"         /0",(F73/L73-1))</f>
        <v>0.0133096716947649</v>
      </c>
      <c r="N73" s="418" t="n">
        <v>14028</v>
      </c>
      <c r="O73" s="419" t="n">
        <v>13670</v>
      </c>
      <c r="P73" s="420" t="n">
        <v>398</v>
      </c>
      <c r="Q73" s="419" t="n">
        <v>409</v>
      </c>
      <c r="R73" s="420" t="n">
        <f aca="false">SUM(N73:Q73)</f>
        <v>28505</v>
      </c>
      <c r="S73" s="421" t="n">
        <f aca="false">R73/$R$9</f>
        <v>0.00241455315265423</v>
      </c>
      <c r="T73" s="432" t="n">
        <v>11175</v>
      </c>
      <c r="U73" s="419" t="n">
        <v>11241</v>
      </c>
      <c r="V73" s="420"/>
      <c r="W73" s="419"/>
      <c r="X73" s="420" t="n">
        <f aca="false">SUM(T73:W73)</f>
        <v>22416</v>
      </c>
      <c r="Y73" s="423" t="n">
        <f aca="false">IF(ISERROR(R73/X73-1),"         /0",IF(R73/X73&gt;5,"  *  ",(R73/X73-1)))</f>
        <v>0.271636331192006</v>
      </c>
    </row>
    <row r="74" customFormat="false" ht="19.7" hidden="false" customHeight="true" outlineLevel="0" collapsed="false">
      <c r="A74" s="417" t="s">
        <v>171</v>
      </c>
      <c r="B74" s="418" t="n">
        <v>969</v>
      </c>
      <c r="C74" s="419" t="n">
        <v>1222</v>
      </c>
      <c r="D74" s="420" t="n">
        <v>0</v>
      </c>
      <c r="E74" s="419" t="n">
        <v>0</v>
      </c>
      <c r="F74" s="420" t="n">
        <f aca="false">SUM(B74:E74)</f>
        <v>2191</v>
      </c>
      <c r="G74" s="421" t="n">
        <f aca="false">F74/$F$9</f>
        <v>0.00195892953575784</v>
      </c>
      <c r="H74" s="418" t="n">
        <v>1199</v>
      </c>
      <c r="I74" s="419" t="n">
        <v>1398</v>
      </c>
      <c r="J74" s="420"/>
      <c r="K74" s="419"/>
      <c r="L74" s="420" t="n">
        <f aca="false">SUM(H74:K74)</f>
        <v>2597</v>
      </c>
      <c r="M74" s="422" t="n">
        <f aca="false">IF(ISERROR(F74/L74-1),"         /0",(F74/L74-1))</f>
        <v>-0.15633423180593</v>
      </c>
      <c r="N74" s="418" t="n">
        <v>10944</v>
      </c>
      <c r="O74" s="419" t="n">
        <v>11183</v>
      </c>
      <c r="P74" s="420"/>
      <c r="Q74" s="419"/>
      <c r="R74" s="420" t="n">
        <f aca="false">SUM(N74:Q74)</f>
        <v>22127</v>
      </c>
      <c r="S74" s="421" t="n">
        <f aca="false">R74/$R$9</f>
        <v>0.00187429635533345</v>
      </c>
      <c r="T74" s="432" t="n">
        <v>11906</v>
      </c>
      <c r="U74" s="419" t="n">
        <v>12246</v>
      </c>
      <c r="V74" s="420"/>
      <c r="W74" s="419"/>
      <c r="X74" s="420" t="n">
        <f aca="false">SUM(T74:W74)</f>
        <v>24152</v>
      </c>
      <c r="Y74" s="423" t="n">
        <f aca="false">IF(ISERROR(R74/X74-1),"         /0",IF(R74/X74&gt;5,"  *  ",(R74/X74-1)))</f>
        <v>-0.0838439880755217</v>
      </c>
    </row>
    <row r="75" customFormat="false" ht="19.7" hidden="false" customHeight="true" outlineLevel="0" collapsed="false">
      <c r="A75" s="417" t="s">
        <v>172</v>
      </c>
      <c r="B75" s="418" t="n">
        <v>540</v>
      </c>
      <c r="C75" s="419" t="n">
        <v>418</v>
      </c>
      <c r="D75" s="420" t="n">
        <v>0</v>
      </c>
      <c r="E75" s="419" t="n">
        <v>0</v>
      </c>
      <c r="F75" s="420" t="n">
        <f aca="false">SUM(B75:E75)</f>
        <v>958</v>
      </c>
      <c r="G75" s="421" t="n">
        <f aca="false">F75/$F$9</f>
        <v>0.000856528751828394</v>
      </c>
      <c r="H75" s="418" t="n">
        <v>291</v>
      </c>
      <c r="I75" s="419" t="n">
        <v>238</v>
      </c>
      <c r="J75" s="420"/>
      <c r="K75" s="419"/>
      <c r="L75" s="420" t="n">
        <f aca="false">SUM(H75:K75)</f>
        <v>529</v>
      </c>
      <c r="M75" s="422" t="n">
        <f aca="false">IF(ISERROR(F75/L75-1),"         /0",(F75/L75-1))</f>
        <v>0.810964083175803</v>
      </c>
      <c r="N75" s="418" t="n">
        <v>3174</v>
      </c>
      <c r="O75" s="419" t="n">
        <v>3360</v>
      </c>
      <c r="P75" s="420" t="n">
        <v>0</v>
      </c>
      <c r="Q75" s="419" t="n">
        <v>0</v>
      </c>
      <c r="R75" s="420" t="n">
        <f aca="false">SUM(N75:Q75)</f>
        <v>6534</v>
      </c>
      <c r="S75" s="421" t="n">
        <f aca="false">R75/$R$9</f>
        <v>0.000553470980510181</v>
      </c>
      <c r="T75" s="432" t="n">
        <v>2473</v>
      </c>
      <c r="U75" s="419" t="n">
        <v>2714</v>
      </c>
      <c r="V75" s="420"/>
      <c r="W75" s="419"/>
      <c r="X75" s="420" t="n">
        <f aca="false">SUM(T75:W75)</f>
        <v>5187</v>
      </c>
      <c r="Y75" s="423" t="n">
        <f aca="false">IF(ISERROR(R75/X75-1),"         /0",IF(R75/X75&gt;5,"  *  ",(R75/X75-1)))</f>
        <v>0.259687680740312</v>
      </c>
    </row>
    <row r="76" customFormat="false" ht="19.7" hidden="false" customHeight="true" outlineLevel="0" collapsed="false">
      <c r="A76" s="417" t="s">
        <v>148</v>
      </c>
      <c r="B76" s="418" t="n">
        <v>237</v>
      </c>
      <c r="C76" s="419" t="n">
        <v>303</v>
      </c>
      <c r="D76" s="420" t="n">
        <v>0</v>
      </c>
      <c r="E76" s="419" t="n">
        <v>0</v>
      </c>
      <c r="F76" s="420" t="n">
        <f aca="false">SUM(B76:E76)</f>
        <v>540</v>
      </c>
      <c r="G76" s="421" t="n">
        <f aca="false">F76/$F$9</f>
        <v>0.000482803263034794</v>
      </c>
      <c r="H76" s="418" t="n">
        <v>37</v>
      </c>
      <c r="I76" s="419" t="n">
        <v>14</v>
      </c>
      <c r="J76" s="420"/>
      <c r="K76" s="419"/>
      <c r="L76" s="420" t="n">
        <f aca="false">SUM(H76:K76)</f>
        <v>51</v>
      </c>
      <c r="M76" s="422" t="n">
        <f aca="false">IF(ISERROR(F76/L76-1),"         /0",(F76/L76-1))</f>
        <v>9.58823529411765</v>
      </c>
      <c r="N76" s="418" t="n">
        <v>2201</v>
      </c>
      <c r="O76" s="419" t="n">
        <v>2736</v>
      </c>
      <c r="P76" s="420"/>
      <c r="Q76" s="419"/>
      <c r="R76" s="420" t="n">
        <f aca="false">SUM(N76:Q76)</f>
        <v>4937</v>
      </c>
      <c r="S76" s="421" t="n">
        <f aca="false">R76/$R$9</f>
        <v>0.000418195015423747</v>
      </c>
      <c r="T76" s="432" t="n">
        <v>1866</v>
      </c>
      <c r="U76" s="419" t="n">
        <v>1502</v>
      </c>
      <c r="V76" s="420"/>
      <c r="W76" s="419"/>
      <c r="X76" s="420" t="n">
        <f aca="false">SUM(T76:W76)</f>
        <v>3368</v>
      </c>
      <c r="Y76" s="423" t="n">
        <f aca="false">IF(ISERROR(R76/X76-1),"         /0",IF(R76/X76&gt;5,"  *  ",(R76/X76-1)))</f>
        <v>0.465855106888361</v>
      </c>
    </row>
    <row r="77" customFormat="false" ht="19.7" hidden="false" customHeight="true" outlineLevel="0" collapsed="false">
      <c r="A77" s="417" t="s">
        <v>175</v>
      </c>
      <c r="B77" s="418" t="n">
        <v>238</v>
      </c>
      <c r="C77" s="419" t="n">
        <v>196</v>
      </c>
      <c r="D77" s="420" t="n">
        <v>0</v>
      </c>
      <c r="E77" s="419" t="n">
        <v>0</v>
      </c>
      <c r="F77" s="420" t="n">
        <f aca="false">SUM(B77:E77)</f>
        <v>434</v>
      </c>
      <c r="G77" s="421" t="n">
        <f aca="false">F77/$F$9</f>
        <v>0.000388030770661297</v>
      </c>
      <c r="H77" s="418" t="n">
        <v>363</v>
      </c>
      <c r="I77" s="419" t="n">
        <v>455</v>
      </c>
      <c r="J77" s="420"/>
      <c r="K77" s="419"/>
      <c r="L77" s="420" t="n">
        <f aca="false">SUM(H77:K77)</f>
        <v>818</v>
      </c>
      <c r="M77" s="422" t="n">
        <f aca="false">IF(ISERROR(F77/L77-1),"         /0",(F77/L77-1))</f>
        <v>-0.469437652811736</v>
      </c>
      <c r="N77" s="418" t="n">
        <v>2827</v>
      </c>
      <c r="O77" s="419" t="n">
        <v>2985</v>
      </c>
      <c r="P77" s="420"/>
      <c r="Q77" s="419"/>
      <c r="R77" s="420" t="n">
        <f aca="false">SUM(N77:Q77)</f>
        <v>5812</v>
      </c>
      <c r="S77" s="421" t="n">
        <f aca="false">R77/$R$9</f>
        <v>0.000492313030107924</v>
      </c>
      <c r="T77" s="432" t="n">
        <v>1894</v>
      </c>
      <c r="U77" s="419" t="n">
        <v>2117</v>
      </c>
      <c r="V77" s="420"/>
      <c r="W77" s="419"/>
      <c r="X77" s="420" t="n">
        <f aca="false">SUM(T77:W77)</f>
        <v>4011</v>
      </c>
      <c r="Y77" s="423" t="n">
        <f aca="false">IF(ISERROR(R77/X77-1),"         /0",IF(R77/X77&gt;5,"  *  ",(R77/X77-1)))</f>
        <v>0.449015208177512</v>
      </c>
    </row>
    <row r="78" customFormat="false" ht="19.7" hidden="false" customHeight="true" outlineLevel="0" collapsed="false">
      <c r="A78" s="417" t="s">
        <v>154</v>
      </c>
      <c r="B78" s="418" t="n">
        <v>238</v>
      </c>
      <c r="C78" s="419" t="n">
        <v>192</v>
      </c>
      <c r="D78" s="420" t="n">
        <v>0</v>
      </c>
      <c r="E78" s="419" t="n">
        <v>0</v>
      </c>
      <c r="F78" s="420" t="n">
        <f aca="false">SUM(B78:E78)</f>
        <v>430</v>
      </c>
      <c r="G78" s="421" t="n">
        <f aca="false">F78/$F$9</f>
        <v>0.000384454450194373</v>
      </c>
      <c r="H78" s="418" t="n">
        <v>255</v>
      </c>
      <c r="I78" s="419" t="n">
        <v>254</v>
      </c>
      <c r="J78" s="420"/>
      <c r="K78" s="419"/>
      <c r="L78" s="420" t="n">
        <f aca="false">SUM(H78:K78)</f>
        <v>509</v>
      </c>
      <c r="M78" s="422" t="n">
        <f aca="false">IF(ISERROR(F78/L78-1),"         /0",(F78/L78-1))</f>
        <v>-0.155206286836935</v>
      </c>
      <c r="N78" s="418" t="n">
        <v>2329</v>
      </c>
      <c r="O78" s="419" t="n">
        <v>3252</v>
      </c>
      <c r="P78" s="420"/>
      <c r="Q78" s="419"/>
      <c r="R78" s="420" t="n">
        <f aca="false">SUM(N78:Q78)</f>
        <v>5581</v>
      </c>
      <c r="S78" s="421" t="n">
        <f aca="false">R78/$R$9</f>
        <v>0.000472745874231301</v>
      </c>
      <c r="T78" s="432" t="n">
        <v>2562</v>
      </c>
      <c r="U78" s="419" t="n">
        <v>3482</v>
      </c>
      <c r="V78" s="420"/>
      <c r="W78" s="419"/>
      <c r="X78" s="420" t="n">
        <f aca="false">SUM(T78:W78)</f>
        <v>6044</v>
      </c>
      <c r="Y78" s="423" t="n">
        <f aca="false">IF(ISERROR(R78/X78-1),"         /0",IF(R78/X78&gt;5,"  *  ",(R78/X78-1)))</f>
        <v>-0.0766048974189278</v>
      </c>
    </row>
    <row r="79" customFormat="false" ht="19.7" hidden="false" customHeight="true" outlineLevel="0" collapsed="false">
      <c r="A79" s="417" t="s">
        <v>129</v>
      </c>
      <c r="B79" s="418" t="n">
        <v>185</v>
      </c>
      <c r="C79" s="419" t="n">
        <v>132</v>
      </c>
      <c r="D79" s="420" t="n">
        <v>21</v>
      </c>
      <c r="E79" s="419" t="n">
        <v>8</v>
      </c>
      <c r="F79" s="420" t="n">
        <f aca="false">SUM(B79:E79)</f>
        <v>346</v>
      </c>
      <c r="G79" s="421" t="n">
        <f aca="false">F79/$F$9</f>
        <v>0.000309351720388961</v>
      </c>
      <c r="H79" s="418" t="n">
        <v>167</v>
      </c>
      <c r="I79" s="419" t="n">
        <v>151</v>
      </c>
      <c r="J79" s="420" t="n">
        <v>29</v>
      </c>
      <c r="K79" s="419" t="n">
        <v>43</v>
      </c>
      <c r="L79" s="420" t="n">
        <f aca="false">SUM(H79:K79)</f>
        <v>390</v>
      </c>
      <c r="M79" s="422" t="n">
        <f aca="false">IF(ISERROR(F79/L79-1),"         /0",(F79/L79-1))</f>
        <v>-0.112820512820513</v>
      </c>
      <c r="N79" s="418" t="n">
        <v>1316</v>
      </c>
      <c r="O79" s="419" t="n">
        <v>972</v>
      </c>
      <c r="P79" s="420" t="n">
        <v>415</v>
      </c>
      <c r="Q79" s="419" t="n">
        <v>427</v>
      </c>
      <c r="R79" s="420" t="n">
        <f aca="false">SUM(N79:Q79)</f>
        <v>3130</v>
      </c>
      <c r="S79" s="421" t="n">
        <f aca="false">R79/$R$9</f>
        <v>0.000265130726813111</v>
      </c>
      <c r="T79" s="432" t="n">
        <v>589</v>
      </c>
      <c r="U79" s="419" t="n">
        <v>600</v>
      </c>
      <c r="V79" s="420" t="n">
        <v>210</v>
      </c>
      <c r="W79" s="419" t="n">
        <v>265</v>
      </c>
      <c r="X79" s="420" t="n">
        <f aca="false">SUM(T79:W79)</f>
        <v>1664</v>
      </c>
      <c r="Y79" s="423" t="n">
        <f aca="false">IF(ISERROR(R79/X79-1),"         /0",IF(R79/X79&gt;5,"  *  ",(R79/X79-1)))</f>
        <v>0.881009615384615</v>
      </c>
    </row>
    <row r="80" s="434" customFormat="true" ht="19.7" hidden="false" customHeight="true" outlineLevel="0" collapsed="false">
      <c r="A80" s="492" t="s">
        <v>338</v>
      </c>
      <c r="B80" s="493" t="n">
        <v>2949</v>
      </c>
      <c r="C80" s="494" t="n">
        <v>2824</v>
      </c>
      <c r="D80" s="495" t="n">
        <v>0</v>
      </c>
      <c r="E80" s="494" t="n">
        <v>5</v>
      </c>
      <c r="F80" s="495" t="n">
        <f aca="false">SUM(B80:E80)</f>
        <v>5778</v>
      </c>
      <c r="G80" s="498" t="n">
        <f aca="false">F80/$F$9</f>
        <v>0.0051659949144723</v>
      </c>
      <c r="H80" s="493" t="n">
        <v>3134</v>
      </c>
      <c r="I80" s="494" t="n">
        <v>3428</v>
      </c>
      <c r="J80" s="495" t="n">
        <v>0</v>
      </c>
      <c r="K80" s="494" t="n">
        <v>0</v>
      </c>
      <c r="L80" s="495" t="n">
        <f aca="false">SUM(H80:K80)</f>
        <v>6562</v>
      </c>
      <c r="M80" s="499" t="n">
        <f aca="false">IF(ISERROR(F80/L80-1),"         /0",(F80/L80-1))</f>
        <v>-0.119475769582444</v>
      </c>
      <c r="N80" s="493" t="n">
        <v>39430</v>
      </c>
      <c r="O80" s="494" t="n">
        <v>33854</v>
      </c>
      <c r="P80" s="495" t="n">
        <v>4382</v>
      </c>
      <c r="Q80" s="494" t="n">
        <v>14</v>
      </c>
      <c r="R80" s="495" t="n">
        <f aca="false">SUM(N80:Q80)</f>
        <v>77680</v>
      </c>
      <c r="S80" s="498" t="n">
        <f aca="false">R80/$R$9</f>
        <v>0.00657998557790494</v>
      </c>
      <c r="T80" s="493" t="n">
        <v>31583</v>
      </c>
      <c r="U80" s="494" t="n">
        <v>24248</v>
      </c>
      <c r="V80" s="495" t="n">
        <v>17</v>
      </c>
      <c r="W80" s="494" t="n">
        <v>9</v>
      </c>
      <c r="X80" s="495" t="n">
        <f aca="false">SUM(T80:W80)</f>
        <v>55857</v>
      </c>
      <c r="Y80" s="500" t="n">
        <f aca="false">IF(ISERROR(R80/X80-1),"         /0",IF(R80/X80&gt;5,"  *  ",(R80/X80-1)))</f>
        <v>0.390694093846787</v>
      </c>
    </row>
    <row r="81" customFormat="false" ht="8.1" hidden="false" customHeight="true" outlineLevel="0" collapsed="false">
      <c r="A81" s="261"/>
    </row>
    <row r="82" customFormat="false" ht="14.8" hidden="false" customHeight="false" outlineLevel="0" collapsed="false">
      <c r="A82" s="261" t="s">
        <v>37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1:Y65536 M81:M65536 Y3 M3">
    <cfRule type="cellIs" priority="2" operator="lessThan" aboveAverage="0" equalAverage="0" bottom="0" percent="0" rank="0" text="" dxfId="45">
      <formula>0</formula>
    </cfRule>
  </conditionalFormatting>
  <conditionalFormatting sqref="Y9:Y80 M9:M80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3" activeCellId="0" sqref="S33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0.86"/>
    <col collapsed="false" customWidth="true" hidden="false" outlineLevel="0" max="2" min="2" style="262" width="8.24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10.37"/>
    <col collapsed="false" customWidth="true" hidden="false" outlineLevel="0" max="6" min="6" style="262" width="8.61"/>
    <col collapsed="false" customWidth="true" hidden="false" outlineLevel="0" max="7" min="7" style="262" width="10.25"/>
    <col collapsed="false" customWidth="true" hidden="false" outlineLevel="0" max="8" min="8" style="262" width="8.24"/>
    <col collapsed="false" customWidth="true" hidden="false" outlineLevel="0" max="9" min="9" style="262" width="9.74"/>
    <col collapsed="false" customWidth="true" hidden="false" outlineLevel="0" max="10" min="10" style="262" width="7.87"/>
    <col collapsed="false" customWidth="true" hidden="false" outlineLevel="0" max="11" min="11" style="262" width="8.99"/>
    <col collapsed="false" customWidth="true" hidden="false" outlineLevel="0" max="12" min="12" style="262" width="8.37"/>
    <col collapsed="false" customWidth="true" hidden="false" outlineLevel="0" max="13" min="13" style="262" width="8.87"/>
    <col collapsed="false" customWidth="true" hidden="false" outlineLevel="0" max="14" min="14" style="262" width="9.24"/>
    <col collapsed="false" customWidth="true" hidden="false" outlineLevel="0" max="15" min="15" style="262" width="10.99"/>
    <col collapsed="false" customWidth="false" hidden="false" outlineLevel="0" max="16" min="16" style="262" width="7.99"/>
    <col collapsed="false" customWidth="true" hidden="false" outlineLevel="0" max="17" min="17" style="262" width="9.24"/>
    <col collapsed="false" customWidth="true" hidden="false" outlineLevel="0" max="18" min="18" style="262" width="9.86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9.37"/>
    <col collapsed="false" customWidth="true" hidden="false" outlineLevel="0" max="22" min="22" style="262" width="8.61"/>
    <col collapsed="false" customWidth="true" hidden="false" outlineLevel="0" max="23" min="23" style="262" width="8.99"/>
    <col collapsed="false" customWidth="true" hidden="false" outlineLevel="0" max="24" min="24" style="262" width="9.86"/>
    <col collapsed="false" customWidth="true" hidden="false" outlineLevel="0" max="25" min="25" style="262" width="10.5"/>
    <col collapsed="false" customWidth="false" hidden="false" outlineLevel="0" max="257" min="26" style="262" width="7.99"/>
  </cols>
  <sheetData>
    <row r="1" customFormat="false" ht="18.85" hidden="false" customHeight="false" outlineLevel="0" collapsed="false">
      <c r="X1" s="263" t="s">
        <v>53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78" t="s">
        <v>380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</row>
    <row r="4" customFormat="false" ht="21.2" hidden="false" customHeight="true" outlineLevel="0" collapsed="false">
      <c r="A4" s="379" t="s">
        <v>141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</row>
    <row r="5" s="382" customFormat="true" ht="16" hidden="false" customHeight="true" outlineLevel="0" collapsed="false">
      <c r="A5" s="505" t="s">
        <v>252</v>
      </c>
      <c r="B5" s="380" t="s">
        <v>109</v>
      </c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1" t="s">
        <v>110</v>
      </c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</row>
    <row r="6" s="281" customFormat="true" ht="26.25" hidden="false" customHeight="true" outlineLevel="0" collapsed="false">
      <c r="A6" s="505"/>
      <c r="B6" s="383" t="s">
        <v>111</v>
      </c>
      <c r="C6" s="383"/>
      <c r="D6" s="383"/>
      <c r="E6" s="383"/>
      <c r="F6" s="383"/>
      <c r="G6" s="384" t="s">
        <v>112</v>
      </c>
      <c r="H6" s="383" t="s">
        <v>113</v>
      </c>
      <c r="I6" s="383"/>
      <c r="J6" s="383"/>
      <c r="K6" s="383"/>
      <c r="L6" s="383"/>
      <c r="M6" s="385" t="s">
        <v>114</v>
      </c>
      <c r="N6" s="383" t="s">
        <v>115</v>
      </c>
      <c r="O6" s="383"/>
      <c r="P6" s="383"/>
      <c r="Q6" s="383"/>
      <c r="R6" s="383"/>
      <c r="S6" s="384" t="s">
        <v>112</v>
      </c>
      <c r="T6" s="383" t="s">
        <v>116</v>
      </c>
      <c r="U6" s="383"/>
      <c r="V6" s="383"/>
      <c r="W6" s="383"/>
      <c r="X6" s="383"/>
      <c r="Y6" s="386" t="s">
        <v>114</v>
      </c>
    </row>
    <row r="7" s="281" customFormat="true" ht="26.25" hidden="false" customHeight="true" outlineLevel="0" collapsed="false">
      <c r="A7" s="505"/>
      <c r="B7" s="279" t="s">
        <v>78</v>
      </c>
      <c r="C7" s="279"/>
      <c r="D7" s="275" t="s">
        <v>79</v>
      </c>
      <c r="E7" s="275"/>
      <c r="F7" s="506" t="s">
        <v>80</v>
      </c>
      <c r="G7" s="384"/>
      <c r="H7" s="279" t="s">
        <v>78</v>
      </c>
      <c r="I7" s="279"/>
      <c r="J7" s="275" t="s">
        <v>79</v>
      </c>
      <c r="K7" s="275"/>
      <c r="L7" s="506" t="s">
        <v>80</v>
      </c>
      <c r="M7" s="385"/>
      <c r="N7" s="279" t="s">
        <v>78</v>
      </c>
      <c r="O7" s="279"/>
      <c r="P7" s="275" t="s">
        <v>79</v>
      </c>
      <c r="Q7" s="275"/>
      <c r="R7" s="506" t="s">
        <v>80</v>
      </c>
      <c r="S7" s="384"/>
      <c r="T7" s="279" t="s">
        <v>78</v>
      </c>
      <c r="U7" s="279"/>
      <c r="V7" s="275" t="s">
        <v>79</v>
      </c>
      <c r="W7" s="275"/>
      <c r="X7" s="506" t="s">
        <v>80</v>
      </c>
      <c r="Y7" s="386"/>
    </row>
    <row r="8" s="393" customFormat="true" ht="27.6" hidden="false" customHeight="false" outlineLevel="0" collapsed="false">
      <c r="A8" s="505"/>
      <c r="B8" s="390" t="s">
        <v>105</v>
      </c>
      <c r="C8" s="391" t="s">
        <v>106</v>
      </c>
      <c r="D8" s="392" t="s">
        <v>105</v>
      </c>
      <c r="E8" s="391" t="s">
        <v>106</v>
      </c>
      <c r="F8" s="506"/>
      <c r="G8" s="384"/>
      <c r="H8" s="390" t="s">
        <v>105</v>
      </c>
      <c r="I8" s="391" t="s">
        <v>106</v>
      </c>
      <c r="J8" s="392" t="s">
        <v>105</v>
      </c>
      <c r="K8" s="391" t="s">
        <v>106</v>
      </c>
      <c r="L8" s="506"/>
      <c r="M8" s="385"/>
      <c r="N8" s="390" t="s">
        <v>105</v>
      </c>
      <c r="O8" s="391" t="s">
        <v>106</v>
      </c>
      <c r="P8" s="392" t="s">
        <v>105</v>
      </c>
      <c r="Q8" s="391" t="s">
        <v>106</v>
      </c>
      <c r="R8" s="506"/>
      <c r="S8" s="384"/>
      <c r="T8" s="390" t="s">
        <v>105</v>
      </c>
      <c r="U8" s="391" t="s">
        <v>106</v>
      </c>
      <c r="V8" s="392" t="s">
        <v>105</v>
      </c>
      <c r="W8" s="391" t="s">
        <v>106</v>
      </c>
      <c r="X8" s="506"/>
      <c r="Y8" s="386"/>
    </row>
    <row r="9" s="401" customFormat="true" ht="18" hidden="false" customHeight="true" outlineLevel="0" collapsed="false">
      <c r="A9" s="507" t="s">
        <v>76</v>
      </c>
      <c r="B9" s="508" t="n">
        <f aca="false">B10+B21+B33+B43+B53+B58</f>
        <v>26692.725</v>
      </c>
      <c r="C9" s="509" t="n">
        <f aca="false">C10+C21+C33+C43+C53+C58</f>
        <v>16896.671</v>
      </c>
      <c r="D9" s="510" t="n">
        <f aca="false">D10+D21+D33+D43+D53+D58</f>
        <v>7104.471</v>
      </c>
      <c r="E9" s="509" t="n">
        <f aca="false">E10+E21+E33+E43+E53+E58</f>
        <v>4160.272</v>
      </c>
      <c r="F9" s="510" t="n">
        <f aca="false">SUM(B9:E9)</f>
        <v>54854.139</v>
      </c>
      <c r="G9" s="511" t="n">
        <f aca="false">F9/$F$9</f>
        <v>1</v>
      </c>
      <c r="H9" s="508" t="n">
        <f aca="false">H10+H21+H33+H43+H53+H58</f>
        <v>22089.507</v>
      </c>
      <c r="I9" s="509" t="n">
        <f aca="false">I10+I21+I33+I43+I53+I58</f>
        <v>17128.448</v>
      </c>
      <c r="J9" s="510" t="n">
        <f aca="false">J10+J21+J33+J43+J53+J58</f>
        <v>5306.241</v>
      </c>
      <c r="K9" s="509" t="n">
        <f aca="false">K10+K21+K33+K43+K53+K58</f>
        <v>2898.325</v>
      </c>
      <c r="L9" s="510" t="n">
        <f aca="false">SUM(H9:K9)</f>
        <v>47422.521</v>
      </c>
      <c r="M9" s="512" t="n">
        <f aca="false">IF(ISERROR(F9/L9-1),"         /0",(F9/L9-1))</f>
        <v>0.156710732438708</v>
      </c>
      <c r="N9" s="508" t="n">
        <f aca="false">N10+N21+N33+N43+N53+N58</f>
        <v>318057.212</v>
      </c>
      <c r="O9" s="509" t="n">
        <f aca="false">O10+O21+O33+O43+O53+O58</f>
        <v>174100.12</v>
      </c>
      <c r="P9" s="510" t="n">
        <f aca="false">P10+P21+P33+P43+P53+P58</f>
        <v>83372.94997</v>
      </c>
      <c r="Q9" s="509" t="n">
        <f aca="false">Q10+Q21+Q33+Q43+Q53+Q58</f>
        <v>35123.023</v>
      </c>
      <c r="R9" s="510" t="n">
        <f aca="false">SUM(N9:Q9)</f>
        <v>610653.30497</v>
      </c>
      <c r="S9" s="511" t="n">
        <f aca="false">R9/$R$9</f>
        <v>1</v>
      </c>
      <c r="T9" s="508" t="n">
        <f aca="false">T10+T21+T33+T43+T53+T58</f>
        <v>324747.066</v>
      </c>
      <c r="U9" s="509" t="n">
        <f aca="false">U10+U21+U33+U43+U53+U58</f>
        <v>191962.775</v>
      </c>
      <c r="V9" s="510" t="n">
        <f aca="false">V10+V21+V33+V43+V53+V58</f>
        <v>52922.209</v>
      </c>
      <c r="W9" s="509" t="n">
        <f aca="false">W10+W21+W33+W43+W53+W58</f>
        <v>20816.978</v>
      </c>
      <c r="X9" s="510" t="n">
        <f aca="false">SUM(T9:W9)</f>
        <v>590449.028</v>
      </c>
      <c r="Y9" s="513" t="n">
        <f aca="false">IF(ISERROR(R9/X9-1),"         /0",(R9/X9-1))</f>
        <v>0.0342184947588737</v>
      </c>
    </row>
    <row r="10" s="521" customFormat="true" ht="19.7" hidden="false" customHeight="true" outlineLevel="0" collapsed="false">
      <c r="A10" s="514" t="s">
        <v>253</v>
      </c>
      <c r="B10" s="515" t="n">
        <f aca="false">SUM(B11:B20)</f>
        <v>17016.113</v>
      </c>
      <c r="C10" s="516" t="n">
        <f aca="false">SUM(C11:C20)</f>
        <v>6709.368</v>
      </c>
      <c r="D10" s="517" t="n">
        <f aca="false">SUM(D11:D20)</f>
        <v>5777.686</v>
      </c>
      <c r="E10" s="516" t="n">
        <f aca="false">SUM(E11:E20)</f>
        <v>3195.404</v>
      </c>
      <c r="F10" s="517" t="n">
        <f aca="false">SUM(B10:E10)</f>
        <v>32698.571</v>
      </c>
      <c r="G10" s="518" t="n">
        <f aca="false">F10/$F$9</f>
        <v>0.596100341671574</v>
      </c>
      <c r="H10" s="515" t="n">
        <f aca="false">SUM(H11:H20)</f>
        <v>13120.799</v>
      </c>
      <c r="I10" s="516" t="n">
        <f aca="false">SUM(I11:I20)</f>
        <v>7867.962</v>
      </c>
      <c r="J10" s="517" t="n">
        <f aca="false">SUM(J11:J20)</f>
        <v>5222.494</v>
      </c>
      <c r="K10" s="516" t="n">
        <f aca="false">SUM(K11:K20)</f>
        <v>2808.142</v>
      </c>
      <c r="L10" s="517" t="n">
        <f aca="false">SUM(H10:K10)</f>
        <v>29019.397</v>
      </c>
      <c r="M10" s="519" t="n">
        <f aca="false">IF(ISERROR(F10/L10-1),"         /0",(F10/L10-1))</f>
        <v>0.126783268446274</v>
      </c>
      <c r="N10" s="515" t="n">
        <f aca="false">SUM(N11:N20)</f>
        <v>215848.895</v>
      </c>
      <c r="O10" s="516" t="n">
        <f aca="false">SUM(O11:O20)</f>
        <v>72354.334</v>
      </c>
      <c r="P10" s="517" t="n">
        <f aca="false">SUM(P11:P20)</f>
        <v>73346.01797</v>
      </c>
      <c r="Q10" s="516" t="n">
        <f aca="false">SUM(Q11:Q20)</f>
        <v>27642.914</v>
      </c>
      <c r="R10" s="517" t="n">
        <f aca="false">SUM(N10:Q10)</f>
        <v>389192.16097</v>
      </c>
      <c r="S10" s="518" t="n">
        <f aca="false">R10/$R$9</f>
        <v>0.637337352966787</v>
      </c>
      <c r="T10" s="515" t="n">
        <f aca="false">SUM(T11:T20)</f>
        <v>213156.831</v>
      </c>
      <c r="U10" s="516" t="n">
        <f aca="false">SUM(U11:U20)</f>
        <v>87176.935</v>
      </c>
      <c r="V10" s="517" t="n">
        <f aca="false">SUM(V11:V20)</f>
        <v>49376.32</v>
      </c>
      <c r="W10" s="516" t="n">
        <f aca="false">SUM(W11:W20)</f>
        <v>15047.109</v>
      </c>
      <c r="X10" s="517" t="n">
        <f aca="false">SUM(T10:W10)</f>
        <v>364757.195</v>
      </c>
      <c r="Y10" s="520" t="n">
        <f aca="false">IF(ISERROR(R10/X10-1),"         /0",IF(R10/X10&gt;5,"  *  ",(R10/X10-1)))</f>
        <v>0.0669896750631609</v>
      </c>
    </row>
    <row r="11" customFormat="false" ht="19.7" hidden="false" customHeight="true" outlineLevel="0" collapsed="false">
      <c r="A11" s="410" t="s">
        <v>254</v>
      </c>
      <c r="B11" s="411" t="n">
        <v>11218.126</v>
      </c>
      <c r="C11" s="412" t="n">
        <v>4762.008</v>
      </c>
      <c r="D11" s="413" t="n">
        <v>5438.161</v>
      </c>
      <c r="E11" s="412" t="n">
        <v>2928.648</v>
      </c>
      <c r="F11" s="413" t="n">
        <f aca="false">SUM(B11:E11)</f>
        <v>24346.943</v>
      </c>
      <c r="G11" s="414" t="n">
        <f aca="false">F11/$F$9</f>
        <v>0.443848785959433</v>
      </c>
      <c r="H11" s="411" t="n">
        <v>7006.096</v>
      </c>
      <c r="I11" s="412" t="n">
        <v>5788.146</v>
      </c>
      <c r="J11" s="413" t="n">
        <v>4306.153</v>
      </c>
      <c r="K11" s="412" t="n">
        <v>2153.924</v>
      </c>
      <c r="L11" s="413" t="n">
        <f aca="false">SUM(H11:K11)</f>
        <v>19254.319</v>
      </c>
      <c r="M11" s="415" t="n">
        <f aca="false">IF(ISERROR(F11/L11-1),"         /0",(F11/L11-1))</f>
        <v>0.264492553592781</v>
      </c>
      <c r="N11" s="411" t="n">
        <v>137764.146</v>
      </c>
      <c r="O11" s="412" t="n">
        <v>50091.971</v>
      </c>
      <c r="P11" s="413" t="n">
        <v>60160.22097</v>
      </c>
      <c r="Q11" s="412" t="n">
        <v>23295.653</v>
      </c>
      <c r="R11" s="413" t="n">
        <f aca="false">SUM(N11:Q11)</f>
        <v>271311.99097</v>
      </c>
      <c r="S11" s="414" t="n">
        <f aca="false">R11/$R$9</f>
        <v>0.444297916283822</v>
      </c>
      <c r="T11" s="411" t="n">
        <v>144758.304</v>
      </c>
      <c r="U11" s="412" t="n">
        <v>64690.847</v>
      </c>
      <c r="V11" s="413" t="n">
        <v>39946.752</v>
      </c>
      <c r="W11" s="412" t="n">
        <v>13172.734</v>
      </c>
      <c r="X11" s="413" t="n">
        <f aca="false">SUM(T11:W11)</f>
        <v>262568.637</v>
      </c>
      <c r="Y11" s="416" t="n">
        <f aca="false">IF(ISERROR(R11/X11-1),"         /0",IF(R11/X11&gt;5,"  *  ",(R11/X11-1)))</f>
        <v>0.0332993082109805</v>
      </c>
    </row>
    <row r="12" customFormat="false" ht="19.7" hidden="false" customHeight="true" outlineLevel="0" collapsed="false">
      <c r="A12" s="417" t="s">
        <v>256</v>
      </c>
      <c r="B12" s="418" t="n">
        <v>4881.996</v>
      </c>
      <c r="C12" s="419" t="n">
        <v>370.864</v>
      </c>
      <c r="D12" s="420" t="n">
        <v>338.785</v>
      </c>
      <c r="E12" s="419" t="n">
        <v>76.406</v>
      </c>
      <c r="F12" s="420" t="n">
        <f aca="false">SUM(B12:E12)</f>
        <v>5668.051</v>
      </c>
      <c r="G12" s="421" t="n">
        <f aca="false">F12/$F$9</f>
        <v>0.103329504451797</v>
      </c>
      <c r="H12" s="418" t="n">
        <v>4630.865</v>
      </c>
      <c r="I12" s="419" t="n">
        <v>434.192</v>
      </c>
      <c r="J12" s="420" t="n">
        <v>343.641</v>
      </c>
      <c r="K12" s="419" t="n">
        <v>19.508</v>
      </c>
      <c r="L12" s="420" t="n">
        <f aca="false">SUM(H12:K12)</f>
        <v>5428.206</v>
      </c>
      <c r="M12" s="422" t="n">
        <f aca="false">IF(ISERROR(F12/L12-1),"         /0",(F12/L12-1))</f>
        <v>0.0441849480288699</v>
      </c>
      <c r="N12" s="418" t="n">
        <v>64042.56</v>
      </c>
      <c r="O12" s="419" t="n">
        <v>4724.085</v>
      </c>
      <c r="P12" s="420" t="n">
        <v>8911.142</v>
      </c>
      <c r="Q12" s="419" t="n">
        <v>722.589</v>
      </c>
      <c r="R12" s="420" t="n">
        <f aca="false">SUM(N12:Q12)</f>
        <v>78400.376</v>
      </c>
      <c r="S12" s="421" t="n">
        <f aca="false">R12/$R$9</f>
        <v>0.128387704384653</v>
      </c>
      <c r="T12" s="418" t="n">
        <v>57459</v>
      </c>
      <c r="U12" s="419" t="n">
        <v>5340.033</v>
      </c>
      <c r="V12" s="420" t="n">
        <v>8229.989</v>
      </c>
      <c r="W12" s="419" t="n">
        <v>486.312</v>
      </c>
      <c r="X12" s="420" t="n">
        <f aca="false">SUM(T12:W12)</f>
        <v>71515.334</v>
      </c>
      <c r="Y12" s="423" t="n">
        <f aca="false">IF(ISERROR(R12/X12-1),"         /0",IF(R12/X12&gt;5,"  *  ",(R12/X12-1)))</f>
        <v>0.0962736467119065</v>
      </c>
    </row>
    <row r="13" customFormat="false" ht="19.7" hidden="false" customHeight="true" outlineLevel="0" collapsed="false">
      <c r="A13" s="417" t="s">
        <v>259</v>
      </c>
      <c r="B13" s="418" t="n">
        <v>414.903</v>
      </c>
      <c r="C13" s="419" t="n">
        <v>203.642</v>
      </c>
      <c r="D13" s="420" t="n">
        <v>0</v>
      </c>
      <c r="E13" s="419" t="n">
        <v>0</v>
      </c>
      <c r="F13" s="420" t="n">
        <f aca="false">SUM(B13:E13)</f>
        <v>618.545</v>
      </c>
      <c r="G13" s="421" t="n">
        <f aca="false">F13/$F$9</f>
        <v>0.0112761773546386</v>
      </c>
      <c r="H13" s="418" t="n">
        <v>275.756</v>
      </c>
      <c r="I13" s="419" t="n">
        <v>140.287</v>
      </c>
      <c r="J13" s="420" t="n">
        <v>0</v>
      </c>
      <c r="K13" s="419" t="n">
        <v>0</v>
      </c>
      <c r="L13" s="420" t="n">
        <f aca="false">SUM(H13:K13)</f>
        <v>416.043</v>
      </c>
      <c r="M13" s="422" t="n">
        <f aca="false">IF(ISERROR(F13/L13-1),"         /0",(F13/L13-1))</f>
        <v>0.486733342467005</v>
      </c>
      <c r="N13" s="418" t="n">
        <v>3875.532</v>
      </c>
      <c r="O13" s="419" t="n">
        <v>1942.953</v>
      </c>
      <c r="P13" s="420" t="n">
        <v>0.1</v>
      </c>
      <c r="Q13" s="419" t="n">
        <v>0.12</v>
      </c>
      <c r="R13" s="420" t="n">
        <f aca="false">SUM(N13:Q13)</f>
        <v>5818.705</v>
      </c>
      <c r="S13" s="421" t="n">
        <f aca="false">R13/$R$9</f>
        <v>0.0095286555442222</v>
      </c>
      <c r="T13" s="418" t="n">
        <v>2492.431</v>
      </c>
      <c r="U13" s="419" t="n">
        <v>1310.355</v>
      </c>
      <c r="V13" s="420" t="n">
        <v>0</v>
      </c>
      <c r="W13" s="419" t="n">
        <v>0</v>
      </c>
      <c r="X13" s="420" t="n">
        <f aca="false">SUM(T13:W13)</f>
        <v>3802.786</v>
      </c>
      <c r="Y13" s="423" t="n">
        <f aca="false">IF(ISERROR(R13/X13-1),"         /0",IF(R13/X13&gt;5,"  *  ",(R13/X13-1)))</f>
        <v>0.530116341019452</v>
      </c>
    </row>
    <row r="14" customFormat="false" ht="19.7" hidden="false" customHeight="true" outlineLevel="0" collapsed="false">
      <c r="A14" s="417" t="s">
        <v>255</v>
      </c>
      <c r="B14" s="418" t="n">
        <v>29.221</v>
      </c>
      <c r="C14" s="419" t="n">
        <v>454.103</v>
      </c>
      <c r="D14" s="420" t="n">
        <v>0</v>
      </c>
      <c r="E14" s="419" t="n">
        <v>0</v>
      </c>
      <c r="F14" s="420" t="n">
        <f aca="false">SUM(B14:E14)</f>
        <v>483.324</v>
      </c>
      <c r="G14" s="421" t="n">
        <f aca="false">F14/$F$9</f>
        <v>0.00881107622525986</v>
      </c>
      <c r="H14" s="418" t="n">
        <v>19.421</v>
      </c>
      <c r="I14" s="419" t="n">
        <v>378.443</v>
      </c>
      <c r="J14" s="420" t="n">
        <v>0</v>
      </c>
      <c r="K14" s="419" t="n">
        <v>0</v>
      </c>
      <c r="L14" s="420" t="n">
        <f aca="false">SUM(H14:K14)</f>
        <v>397.864</v>
      </c>
      <c r="M14" s="422" t="n">
        <f aca="false">IF(ISERROR(F14/L14-1),"         /0",(F14/L14-1))</f>
        <v>0.214797016065791</v>
      </c>
      <c r="N14" s="418" t="n">
        <v>240.592</v>
      </c>
      <c r="O14" s="419" t="n">
        <v>4572.834</v>
      </c>
      <c r="P14" s="420" t="n">
        <v>0</v>
      </c>
      <c r="Q14" s="419" t="n">
        <v>24.896</v>
      </c>
      <c r="R14" s="420" t="n">
        <f aca="false">SUM(N14:Q14)</f>
        <v>4838.322</v>
      </c>
      <c r="S14" s="421" t="n">
        <f aca="false">R14/$R$9</f>
        <v>0.00792318973895949</v>
      </c>
      <c r="T14" s="418" t="n">
        <v>386.085</v>
      </c>
      <c r="U14" s="419" t="n">
        <v>5815.627</v>
      </c>
      <c r="V14" s="420" t="n">
        <v>0</v>
      </c>
      <c r="W14" s="419" t="n">
        <v>0</v>
      </c>
      <c r="X14" s="420" t="n">
        <f aca="false">SUM(T14:W14)</f>
        <v>6201.712</v>
      </c>
      <c r="Y14" s="423" t="n">
        <f aca="false">IF(ISERROR(R14/X14-1),"         /0",IF(R14/X14&gt;5,"  *  ",(R14/X14-1)))</f>
        <v>-0.219840908445926</v>
      </c>
    </row>
    <row r="15" customFormat="false" ht="19.7" hidden="false" customHeight="true" outlineLevel="0" collapsed="false">
      <c r="A15" s="417" t="s">
        <v>261</v>
      </c>
      <c r="B15" s="418" t="n">
        <v>29.005</v>
      </c>
      <c r="C15" s="419" t="n">
        <v>340.012</v>
      </c>
      <c r="D15" s="420" t="n">
        <v>0</v>
      </c>
      <c r="E15" s="419" t="n">
        <v>0</v>
      </c>
      <c r="F15" s="420" t="n">
        <f aca="false">SUM(B15:E15)</f>
        <v>369.017</v>
      </c>
      <c r="G15" s="421" t="n">
        <f aca="false">F15/$F$9</f>
        <v>0.00672724076482178</v>
      </c>
      <c r="H15" s="418" t="n">
        <v>66.334</v>
      </c>
      <c r="I15" s="419" t="n">
        <v>394.811</v>
      </c>
      <c r="J15" s="420"/>
      <c r="K15" s="419"/>
      <c r="L15" s="420" t="n">
        <f aca="false">SUM(H15:K15)</f>
        <v>461.145</v>
      </c>
      <c r="M15" s="422" t="n">
        <f aca="false">IF(ISERROR(F15/L15-1),"         /0",(F15/L15-1))</f>
        <v>-0.199780979952076</v>
      </c>
      <c r="N15" s="418" t="n">
        <v>306.086</v>
      </c>
      <c r="O15" s="419" t="n">
        <v>3114.047</v>
      </c>
      <c r="P15" s="420" t="n">
        <v>0</v>
      </c>
      <c r="Q15" s="419" t="n">
        <v>0</v>
      </c>
      <c r="R15" s="420" t="n">
        <f aca="false">SUM(N15:Q15)</f>
        <v>3420.133</v>
      </c>
      <c r="S15" s="421" t="n">
        <f aca="false">R15/$R$9</f>
        <v>0.005600777023827</v>
      </c>
      <c r="T15" s="418" t="n">
        <v>436.905</v>
      </c>
      <c r="U15" s="419" t="n">
        <v>3558.073</v>
      </c>
      <c r="V15" s="420" t="n">
        <v>0</v>
      </c>
      <c r="W15" s="419" t="n">
        <v>23.04</v>
      </c>
      <c r="X15" s="420" t="n">
        <f aca="false">SUM(T15:W15)</f>
        <v>4018.018</v>
      </c>
      <c r="Y15" s="423" t="n">
        <f aca="false">IF(ISERROR(R15/X15-1),"         /0",IF(R15/X15&gt;5,"  *  ",(R15/X15-1)))</f>
        <v>-0.148800976003592</v>
      </c>
    </row>
    <row r="16" customFormat="false" ht="19.7" hidden="false" customHeight="true" outlineLevel="0" collapsed="false">
      <c r="A16" s="417" t="s">
        <v>264</v>
      </c>
      <c r="B16" s="418" t="n">
        <v>196.994</v>
      </c>
      <c r="C16" s="419" t="n">
        <v>121.525</v>
      </c>
      <c r="D16" s="420" t="n">
        <v>0</v>
      </c>
      <c r="E16" s="419" t="n">
        <v>0</v>
      </c>
      <c r="F16" s="420" t="n">
        <f aca="false">SUM(B16:E16)</f>
        <v>318.519</v>
      </c>
      <c r="G16" s="421" t="n">
        <f aca="false">F16/$F$9</f>
        <v>0.00580665389716535</v>
      </c>
      <c r="H16" s="418" t="n">
        <v>159.913</v>
      </c>
      <c r="I16" s="419" t="n">
        <v>120.122</v>
      </c>
      <c r="J16" s="420"/>
      <c r="K16" s="419"/>
      <c r="L16" s="420" t="n">
        <f aca="false">SUM(H16:K16)</f>
        <v>280.035</v>
      </c>
      <c r="M16" s="422" t="n">
        <f aca="false">IF(ISERROR(F16/L16-1),"         /0",(F16/L16-1))</f>
        <v>0.13742567893299</v>
      </c>
      <c r="N16" s="418" t="n">
        <v>1779.696</v>
      </c>
      <c r="O16" s="419" t="n">
        <v>1422.932</v>
      </c>
      <c r="P16" s="420"/>
      <c r="Q16" s="419" t="n">
        <v>0</v>
      </c>
      <c r="R16" s="420" t="n">
        <f aca="false">SUM(N16:Q16)</f>
        <v>3202.628</v>
      </c>
      <c r="S16" s="421" t="n">
        <f aca="false">R16/$R$9</f>
        <v>0.00524459292029434</v>
      </c>
      <c r="T16" s="418" t="n">
        <v>1020.862</v>
      </c>
      <c r="U16" s="419" t="n">
        <v>642.293</v>
      </c>
      <c r="V16" s="420"/>
      <c r="W16" s="419"/>
      <c r="X16" s="420" t="n">
        <f aca="false">SUM(T16:W16)</f>
        <v>1663.155</v>
      </c>
      <c r="Y16" s="423" t="n">
        <f aca="false">IF(ISERROR(R16/X16-1),"         /0",IF(R16/X16&gt;5,"  *  ",(R16/X16-1)))</f>
        <v>0.925634111072029</v>
      </c>
    </row>
    <row r="17" customFormat="false" ht="19.7" hidden="false" customHeight="true" outlineLevel="0" collapsed="false">
      <c r="A17" s="417" t="s">
        <v>270</v>
      </c>
      <c r="B17" s="418" t="n">
        <v>56.052</v>
      </c>
      <c r="C17" s="419" t="n">
        <v>2.197</v>
      </c>
      <c r="D17" s="420" t="n">
        <v>0</v>
      </c>
      <c r="E17" s="419" t="n">
        <v>166.655</v>
      </c>
      <c r="F17" s="420" t="n">
        <f aca="false">SUM(B17:E17)</f>
        <v>224.904</v>
      </c>
      <c r="G17" s="421" t="n">
        <f aca="false">F17/$F$9</f>
        <v>0.00410003700905779</v>
      </c>
      <c r="H17" s="418" t="n">
        <v>57.903</v>
      </c>
      <c r="I17" s="419" t="n">
        <v>1.465</v>
      </c>
      <c r="J17" s="420"/>
      <c r="K17" s="419"/>
      <c r="L17" s="420" t="n">
        <f aca="false">SUM(H17:K17)</f>
        <v>59.368</v>
      </c>
      <c r="M17" s="422" t="n">
        <f aca="false">IF(ISERROR(F17/L17-1),"         /0",(F17/L17-1))</f>
        <v>2.78830346314513</v>
      </c>
      <c r="N17" s="418" t="n">
        <v>601.472</v>
      </c>
      <c r="O17" s="419" t="n">
        <v>41.816</v>
      </c>
      <c r="P17" s="420"/>
      <c r="Q17" s="419" t="n">
        <v>515.806</v>
      </c>
      <c r="R17" s="420" t="n">
        <f aca="false">SUM(N17:Q17)</f>
        <v>1159.094</v>
      </c>
      <c r="S17" s="421" t="n">
        <f aca="false">R17/$R$9</f>
        <v>0.00189812122617914</v>
      </c>
      <c r="T17" s="418" t="n">
        <v>691.027</v>
      </c>
      <c r="U17" s="419" t="n">
        <v>11.902</v>
      </c>
      <c r="V17" s="420"/>
      <c r="W17" s="419"/>
      <c r="X17" s="420" t="n">
        <f aca="false">SUM(T17:W17)</f>
        <v>702.929</v>
      </c>
      <c r="Y17" s="423" t="n">
        <f aca="false">IF(ISERROR(R17/X17-1),"         /0",IF(R17/X17&gt;5,"  *  ",(R17/X17-1)))</f>
        <v>0.64894889811062</v>
      </c>
    </row>
    <row r="18" customFormat="false" ht="19.7" hidden="false" customHeight="true" outlineLevel="0" collapsed="false">
      <c r="A18" s="417" t="s">
        <v>266</v>
      </c>
      <c r="B18" s="418" t="n">
        <v>55.189</v>
      </c>
      <c r="C18" s="419" t="n">
        <v>58.735</v>
      </c>
      <c r="D18" s="420" t="n">
        <v>0</v>
      </c>
      <c r="E18" s="419" t="n">
        <v>0</v>
      </c>
      <c r="F18" s="420" t="n">
        <f aca="false">SUM(B18:E18)</f>
        <v>113.924</v>
      </c>
      <c r="G18" s="421" t="n">
        <f aca="false">F18/$F$9</f>
        <v>0.00207685330727732</v>
      </c>
      <c r="H18" s="418" t="n">
        <v>184.933</v>
      </c>
      <c r="I18" s="419" t="n">
        <v>91.084</v>
      </c>
      <c r="J18" s="420"/>
      <c r="K18" s="419"/>
      <c r="L18" s="420" t="n">
        <f aca="false">SUM(H18:K18)</f>
        <v>276.017</v>
      </c>
      <c r="M18" s="422" t="n">
        <f aca="false">IF(ISERROR(F18/L18-1),"         /0",(F18/L18-1))</f>
        <v>-0.587257306615172</v>
      </c>
      <c r="N18" s="418" t="n">
        <v>1230.268</v>
      </c>
      <c r="O18" s="419" t="n">
        <v>1214.682</v>
      </c>
      <c r="P18" s="420"/>
      <c r="Q18" s="419"/>
      <c r="R18" s="420" t="n">
        <f aca="false">SUM(N18:Q18)</f>
        <v>2444.95</v>
      </c>
      <c r="S18" s="421" t="n">
        <f aca="false">R18/$R$9</f>
        <v>0.00400382668872989</v>
      </c>
      <c r="T18" s="418" t="n">
        <v>1878.327</v>
      </c>
      <c r="U18" s="419" t="n">
        <v>1185.405</v>
      </c>
      <c r="V18" s="420"/>
      <c r="W18" s="419"/>
      <c r="X18" s="420" t="n">
        <f aca="false">SUM(T18:W18)</f>
        <v>3063.732</v>
      </c>
      <c r="Y18" s="423" t="n">
        <f aca="false">IF(ISERROR(R18/X18-1),"         /0",IF(R18/X18&gt;5,"  *  ",(R18/X18-1)))</f>
        <v>-0.201970015654111</v>
      </c>
    </row>
    <row r="19" customFormat="false" ht="19.7" hidden="false" customHeight="true" outlineLevel="0" collapsed="false">
      <c r="A19" s="417" t="s">
        <v>258</v>
      </c>
      <c r="B19" s="418" t="n">
        <v>16.492</v>
      </c>
      <c r="C19" s="419" t="n">
        <v>14.386</v>
      </c>
      <c r="D19" s="420" t="n">
        <v>0</v>
      </c>
      <c r="E19" s="419" t="n">
        <v>0</v>
      </c>
      <c r="F19" s="420" t="n">
        <f aca="false">SUM(B19:E19)</f>
        <v>30.878</v>
      </c>
      <c r="G19" s="421" t="n">
        <f aca="false">F19/$F$9</f>
        <v>0.000562911032110084</v>
      </c>
      <c r="H19" s="418" t="n">
        <v>20.501</v>
      </c>
      <c r="I19" s="419" t="n">
        <v>17.047</v>
      </c>
      <c r="J19" s="420"/>
      <c r="K19" s="419"/>
      <c r="L19" s="420" t="n">
        <f aca="false">SUM(H19:K19)</f>
        <v>37.548</v>
      </c>
      <c r="M19" s="422" t="n">
        <f aca="false">IF(ISERROR(F19/L19-1),"         /0",(F19/L19-1))</f>
        <v>-0.177639288377544</v>
      </c>
      <c r="N19" s="418" t="n">
        <v>170.254</v>
      </c>
      <c r="O19" s="419" t="n">
        <v>158.138</v>
      </c>
      <c r="P19" s="420"/>
      <c r="Q19" s="419"/>
      <c r="R19" s="420" t="n">
        <f aca="false">SUM(N19:Q19)</f>
        <v>328.392</v>
      </c>
      <c r="S19" s="421" t="n">
        <f aca="false">R19/$R$9</f>
        <v>0.00053777159204294</v>
      </c>
      <c r="T19" s="418" t="n">
        <v>158.46</v>
      </c>
      <c r="U19" s="419" t="n">
        <v>150.556</v>
      </c>
      <c r="V19" s="420" t="n">
        <v>0</v>
      </c>
      <c r="W19" s="419"/>
      <c r="X19" s="420" t="n">
        <f aca="false">SUM(T19:W19)</f>
        <v>309.016</v>
      </c>
      <c r="Y19" s="423" t="n">
        <f aca="false">IF(ISERROR(R19/X19-1),"         /0",IF(R19/X19&gt;5,"  *  ",(R19/X19-1)))</f>
        <v>0.0627022548994227</v>
      </c>
    </row>
    <row r="20" customFormat="false" ht="19.7" hidden="false" customHeight="true" outlineLevel="0" collapsed="false">
      <c r="A20" s="417" t="s">
        <v>248</v>
      </c>
      <c r="B20" s="418" t="n">
        <v>118.135</v>
      </c>
      <c r="C20" s="419" t="n">
        <v>381.896</v>
      </c>
      <c r="D20" s="420" t="n">
        <v>0.74</v>
      </c>
      <c r="E20" s="419" t="n">
        <v>23.695</v>
      </c>
      <c r="F20" s="420" t="n">
        <f aca="false">SUM(B20:E20)</f>
        <v>524.466</v>
      </c>
      <c r="G20" s="421" t="n">
        <f aca="false">F20/$F$9</f>
        <v>0.00956110167001254</v>
      </c>
      <c r="H20" s="418" t="n">
        <v>699.077</v>
      </c>
      <c r="I20" s="419" t="n">
        <v>502.365</v>
      </c>
      <c r="J20" s="420" t="n">
        <v>572.7</v>
      </c>
      <c r="K20" s="419" t="n">
        <v>634.71</v>
      </c>
      <c r="L20" s="420" t="n">
        <f aca="false">SUM(H20:K20)</f>
        <v>2408.852</v>
      </c>
      <c r="M20" s="422" t="n">
        <f aca="false">IF(ISERROR(F20/L20-1),"         /0",(F20/L20-1))</f>
        <v>-0.782275540381892</v>
      </c>
      <c r="N20" s="418" t="n">
        <v>5838.28899999999</v>
      </c>
      <c r="O20" s="419" t="n">
        <v>5070.876</v>
      </c>
      <c r="P20" s="420" t="n">
        <v>4274.555</v>
      </c>
      <c r="Q20" s="419" t="n">
        <v>3083.85</v>
      </c>
      <c r="R20" s="420" t="n">
        <f aca="false">SUM(N20:Q20)</f>
        <v>18267.57</v>
      </c>
      <c r="S20" s="421" t="n">
        <f aca="false">R20/$R$9</f>
        <v>0.0299147975640571</v>
      </c>
      <c r="T20" s="418" t="n">
        <v>3875.43</v>
      </c>
      <c r="U20" s="419" t="n">
        <v>4471.844</v>
      </c>
      <c r="V20" s="420" t="n">
        <v>1199.579</v>
      </c>
      <c r="W20" s="419" t="n">
        <v>1365.023</v>
      </c>
      <c r="X20" s="420" t="n">
        <f aca="false">SUM(T20:W20)</f>
        <v>10911.876</v>
      </c>
      <c r="Y20" s="423" t="n">
        <f aca="false">IF(ISERROR(R20/X20-1),"         /0",IF(R20/X20&gt;5,"  *  ",(R20/X20-1)))</f>
        <v>0.674099852307706</v>
      </c>
    </row>
    <row r="21" s="521" customFormat="true" ht="19.7" hidden="false" customHeight="true" outlineLevel="0" collapsed="false">
      <c r="A21" s="522" t="s">
        <v>278</v>
      </c>
      <c r="B21" s="523" t="n">
        <f aca="false">SUM(B22:B32)</f>
        <v>3737.48</v>
      </c>
      <c r="C21" s="524" t="n">
        <f aca="false">SUM(C22:C32)</f>
        <v>5109.012</v>
      </c>
      <c r="D21" s="525" t="n">
        <f aca="false">SUM(D22:D32)</f>
        <v>433.152</v>
      </c>
      <c r="E21" s="524" t="n">
        <f aca="false">SUM(E22:E32)</f>
        <v>138.774</v>
      </c>
      <c r="F21" s="525" t="n">
        <f aca="false">SUM(B21:E21)</f>
        <v>9418.418</v>
      </c>
      <c r="G21" s="526" t="n">
        <f aca="false">F21/$F$9</f>
        <v>0.171699313337139</v>
      </c>
      <c r="H21" s="523" t="n">
        <f aca="false">SUM(H22:H32)</f>
        <v>3903.823</v>
      </c>
      <c r="I21" s="524" t="n">
        <f aca="false">SUM(I22:I32)</f>
        <v>5297.464</v>
      </c>
      <c r="J21" s="525" t="n">
        <f aca="false">SUM(J22:J32)</f>
        <v>80.029</v>
      </c>
      <c r="K21" s="524" t="n">
        <f aca="false">SUM(K22:K32)</f>
        <v>17.572</v>
      </c>
      <c r="L21" s="525" t="n">
        <f aca="false">SUM(H21:K21)</f>
        <v>9298.888</v>
      </c>
      <c r="M21" s="527" t="n">
        <f aca="false">IF(ISERROR(F21/L21-1),"         /0",(F21/L21-1))</f>
        <v>0.0128542251503621</v>
      </c>
      <c r="N21" s="523" t="n">
        <f aca="false">SUM(N22:N32)</f>
        <v>46701.011</v>
      </c>
      <c r="O21" s="524" t="n">
        <f aca="false">SUM(O22:O32)</f>
        <v>53337.015</v>
      </c>
      <c r="P21" s="525" t="n">
        <f aca="false">SUM(P22:P32)</f>
        <v>3113.741</v>
      </c>
      <c r="Q21" s="524" t="n">
        <f aca="false">SUM(Q22:Q32)</f>
        <v>1485.601</v>
      </c>
      <c r="R21" s="525" t="n">
        <f aca="false">SUM(N21:Q21)</f>
        <v>104637.368</v>
      </c>
      <c r="S21" s="526" t="n">
        <f aca="false">R21/$R$9</f>
        <v>0.171353151040656</v>
      </c>
      <c r="T21" s="523" t="n">
        <f aca="false">SUM(T22:T32)</f>
        <v>47292.698</v>
      </c>
      <c r="U21" s="524" t="n">
        <f aca="false">SUM(U22:U32)</f>
        <v>56674.056</v>
      </c>
      <c r="V21" s="525" t="n">
        <f aca="false">SUM(V22:V32)</f>
        <v>2169.351</v>
      </c>
      <c r="W21" s="524" t="n">
        <f aca="false">SUM(W22:W32)</f>
        <v>4350.055</v>
      </c>
      <c r="X21" s="525" t="n">
        <f aca="false">SUM(T21:W21)</f>
        <v>110486.16</v>
      </c>
      <c r="Y21" s="528" t="n">
        <f aca="false">IF(ISERROR(R21/X21-1),"         /0",IF(R21/X21&gt;5,"  *  ",(R21/X21-1)))</f>
        <v>-0.0529368746275553</v>
      </c>
    </row>
    <row r="22" customFormat="false" ht="19.7" hidden="false" customHeight="true" outlineLevel="0" collapsed="false">
      <c r="A22" s="410" t="s">
        <v>280</v>
      </c>
      <c r="B22" s="411" t="n">
        <v>664.991</v>
      </c>
      <c r="C22" s="412" t="n">
        <v>1013.14</v>
      </c>
      <c r="D22" s="413" t="n">
        <v>188.082</v>
      </c>
      <c r="E22" s="412" t="n">
        <v>0</v>
      </c>
      <c r="F22" s="413" t="n">
        <f aca="false">SUM(B22:E22)</f>
        <v>1866.213</v>
      </c>
      <c r="G22" s="414" t="n">
        <f aca="false">F22/$F$9</f>
        <v>0.0340213707483404</v>
      </c>
      <c r="H22" s="411" t="n">
        <v>687.889</v>
      </c>
      <c r="I22" s="412" t="n">
        <v>1426.424</v>
      </c>
      <c r="J22" s="413" t="n">
        <v>62.412</v>
      </c>
      <c r="K22" s="412"/>
      <c r="L22" s="413" t="n">
        <f aca="false">SUM(H22:K22)</f>
        <v>2176.725</v>
      </c>
      <c r="M22" s="415" t="n">
        <f aca="false">IF(ISERROR(F22/L22-1),"         /0",(F22/L22-1))</f>
        <v>-0.142651000930297</v>
      </c>
      <c r="N22" s="411" t="n">
        <v>8777.214</v>
      </c>
      <c r="O22" s="412" t="n">
        <v>11114.406</v>
      </c>
      <c r="P22" s="413" t="n">
        <v>1868.363</v>
      </c>
      <c r="Q22" s="412" t="n">
        <v>52.791</v>
      </c>
      <c r="R22" s="413" t="n">
        <f aca="false">SUM(N22:Q22)</f>
        <v>21812.774</v>
      </c>
      <c r="S22" s="414" t="n">
        <f aca="false">R22/$R$9</f>
        <v>0.0357203896588615</v>
      </c>
      <c r="T22" s="431" t="n">
        <v>7846.071</v>
      </c>
      <c r="U22" s="412" t="n">
        <v>14159.814</v>
      </c>
      <c r="V22" s="413" t="n">
        <v>953.125</v>
      </c>
      <c r="W22" s="412" t="n">
        <v>193.599</v>
      </c>
      <c r="X22" s="413" t="n">
        <f aca="false">SUM(T22:W22)</f>
        <v>23152.609</v>
      </c>
      <c r="Y22" s="416" t="n">
        <f aca="false">IF(ISERROR(R22/X22-1),"         /0",IF(R22/X22&gt;5,"  *  ",(R22/X22-1)))</f>
        <v>-0.0578697199957035</v>
      </c>
    </row>
    <row r="23" customFormat="false" ht="19.7" hidden="false" customHeight="true" outlineLevel="0" collapsed="false">
      <c r="A23" s="417" t="s">
        <v>279</v>
      </c>
      <c r="B23" s="418" t="n">
        <v>666.278</v>
      </c>
      <c r="C23" s="419" t="n">
        <v>875.987</v>
      </c>
      <c r="D23" s="420" t="n">
        <v>215.965</v>
      </c>
      <c r="E23" s="419" t="n">
        <v>0</v>
      </c>
      <c r="F23" s="420" t="n">
        <f aca="false">SUM(B23:E23)</f>
        <v>1758.23</v>
      </c>
      <c r="G23" s="421" t="n">
        <f aca="false">F23/$F$9</f>
        <v>0.0320528228507971</v>
      </c>
      <c r="H23" s="418" t="n">
        <v>589.1</v>
      </c>
      <c r="I23" s="419" t="n">
        <v>728.297</v>
      </c>
      <c r="J23" s="420" t="n">
        <v>17.572</v>
      </c>
      <c r="K23" s="419" t="n">
        <v>0</v>
      </c>
      <c r="L23" s="420" t="n">
        <f aca="false">SUM(H23:K23)</f>
        <v>1334.969</v>
      </c>
      <c r="M23" s="422" t="n">
        <f aca="false">IF(ISERROR(F23/L23-1),"         /0",(F23/L23-1))</f>
        <v>0.317056800569901</v>
      </c>
      <c r="N23" s="418" t="n">
        <v>7974.35</v>
      </c>
      <c r="O23" s="419" t="n">
        <v>7071.093</v>
      </c>
      <c r="P23" s="420" t="n">
        <v>739.16</v>
      </c>
      <c r="Q23" s="419" t="n">
        <v>120.168</v>
      </c>
      <c r="R23" s="420" t="n">
        <f aca="false">SUM(N23:Q23)</f>
        <v>15904.771</v>
      </c>
      <c r="S23" s="421" t="n">
        <f aca="false">R23/$R$9</f>
        <v>0.0260455005656301</v>
      </c>
      <c r="T23" s="432" t="n">
        <v>7877.801</v>
      </c>
      <c r="U23" s="419" t="n">
        <v>6796.906</v>
      </c>
      <c r="V23" s="420" t="n">
        <v>184.265</v>
      </c>
      <c r="W23" s="419" t="n">
        <v>46.822</v>
      </c>
      <c r="X23" s="420" t="n">
        <f aca="false">SUM(T23:W23)</f>
        <v>14905.794</v>
      </c>
      <c r="Y23" s="423" t="n">
        <f aca="false">IF(ISERROR(R23/X23-1),"         /0",IF(R23/X23&gt;5,"  *  ",(R23/X23-1)))</f>
        <v>0.0670193751503607</v>
      </c>
    </row>
    <row r="24" customFormat="false" ht="19.7" hidden="false" customHeight="true" outlineLevel="0" collapsed="false">
      <c r="A24" s="417" t="s">
        <v>281</v>
      </c>
      <c r="B24" s="418" t="n">
        <v>565.486</v>
      </c>
      <c r="C24" s="419" t="n">
        <v>1029.872</v>
      </c>
      <c r="D24" s="420" t="n">
        <v>27.885</v>
      </c>
      <c r="E24" s="419" t="n">
        <v>0</v>
      </c>
      <c r="F24" s="420" t="n">
        <f aca="false">SUM(B24:E24)</f>
        <v>1623.243</v>
      </c>
      <c r="G24" s="421" t="n">
        <f aca="false">F24/$F$9</f>
        <v>0.0295919875800074</v>
      </c>
      <c r="H24" s="418" t="n">
        <v>588.832</v>
      </c>
      <c r="I24" s="419" t="n">
        <v>1159.984</v>
      </c>
      <c r="J24" s="420"/>
      <c r="K24" s="419"/>
      <c r="L24" s="420" t="n">
        <f aca="false">SUM(H24:K24)</f>
        <v>1748.816</v>
      </c>
      <c r="M24" s="422" t="s">
        <v>167</v>
      </c>
      <c r="N24" s="418" t="n">
        <v>6961.512</v>
      </c>
      <c r="O24" s="419" t="n">
        <v>11671.963</v>
      </c>
      <c r="P24" s="420" t="n">
        <v>135.691</v>
      </c>
      <c r="Q24" s="419" t="n">
        <v>116.828</v>
      </c>
      <c r="R24" s="420" t="n">
        <f aca="false">SUM(N24:Q24)</f>
        <v>18885.994</v>
      </c>
      <c r="S24" s="421" t="n">
        <f aca="false">R24/$R$9</f>
        <v>0.0309275227797675</v>
      </c>
      <c r="T24" s="432" t="n">
        <v>8458.936</v>
      </c>
      <c r="U24" s="419" t="n">
        <v>13328.293</v>
      </c>
      <c r="V24" s="420" t="n">
        <v>10.979</v>
      </c>
      <c r="W24" s="419" t="n">
        <v>50.2</v>
      </c>
      <c r="X24" s="420" t="n">
        <f aca="false">SUM(T24:W24)</f>
        <v>21848.408</v>
      </c>
      <c r="Y24" s="423" t="n">
        <f aca="false">IF(ISERROR(R24/X24-1),"         /0",IF(R24/X24&gt;5,"  *  ",(R24/X24-1)))</f>
        <v>-0.135589467205116</v>
      </c>
    </row>
    <row r="25" customFormat="false" ht="19.7" hidden="false" customHeight="true" outlineLevel="0" collapsed="false">
      <c r="A25" s="417" t="s">
        <v>283</v>
      </c>
      <c r="B25" s="418" t="n">
        <v>548.162</v>
      </c>
      <c r="C25" s="419" t="n">
        <v>467.764</v>
      </c>
      <c r="D25" s="420" t="n">
        <v>0</v>
      </c>
      <c r="E25" s="419" t="n">
        <v>7.325</v>
      </c>
      <c r="F25" s="420" t="n">
        <f aca="false">SUM(B25:E25)</f>
        <v>1023.251</v>
      </c>
      <c r="G25" s="421" t="n">
        <f aca="false">F25/$F$9</f>
        <v>0.0186540344749555</v>
      </c>
      <c r="H25" s="418" t="n">
        <v>463.651</v>
      </c>
      <c r="I25" s="419" t="n">
        <v>478.746</v>
      </c>
      <c r="J25" s="420"/>
      <c r="K25" s="419"/>
      <c r="L25" s="420" t="n">
        <f aca="false">SUM(H25:K25)</f>
        <v>942.397</v>
      </c>
      <c r="M25" s="422" t="n">
        <f aca="false">IF(ISERROR(F25/L25-1),"         /0",(F25/L25-1))</f>
        <v>0.0857961135275263</v>
      </c>
      <c r="N25" s="418" t="n">
        <v>6273.334</v>
      </c>
      <c r="O25" s="419" t="n">
        <v>4893.638</v>
      </c>
      <c r="P25" s="420" t="n">
        <v>6.735</v>
      </c>
      <c r="Q25" s="419" t="n">
        <v>355.051</v>
      </c>
      <c r="R25" s="420" t="n">
        <f aca="false">SUM(N25:Q25)</f>
        <v>11528.758</v>
      </c>
      <c r="S25" s="421" t="n">
        <f aca="false">R25/$R$9</f>
        <v>0.0188793836145149</v>
      </c>
      <c r="T25" s="432" t="n">
        <v>4836.373</v>
      </c>
      <c r="U25" s="419" t="n">
        <v>4630.363</v>
      </c>
      <c r="V25" s="420"/>
      <c r="W25" s="419" t="n">
        <v>162.954</v>
      </c>
      <c r="X25" s="420" t="n">
        <f aca="false">SUM(T25:W25)</f>
        <v>9629.69</v>
      </c>
      <c r="Y25" s="423" t="n">
        <f aca="false">IF(ISERROR(R25/X25-1),"         /0",IF(R25/X25&gt;5,"  *  ",(R25/X25-1)))</f>
        <v>0.197209671339368</v>
      </c>
    </row>
    <row r="26" customFormat="false" ht="19.7" hidden="false" customHeight="true" outlineLevel="0" collapsed="false">
      <c r="A26" s="417" t="s">
        <v>381</v>
      </c>
      <c r="B26" s="418" t="n">
        <v>0</v>
      </c>
      <c r="C26" s="419" t="n">
        <v>650.088</v>
      </c>
      <c r="D26" s="420" t="n">
        <v>0</v>
      </c>
      <c r="E26" s="419" t="n">
        <v>0</v>
      </c>
      <c r="F26" s="420" t="n">
        <f aca="false">SUM(B26:E26)</f>
        <v>650.088</v>
      </c>
      <c r="G26" s="421" t="n">
        <f aca="false">F26/$F$9</f>
        <v>0.0118512114464143</v>
      </c>
      <c r="H26" s="418" t="n">
        <v>89.934</v>
      </c>
      <c r="I26" s="419" t="n">
        <v>437.931</v>
      </c>
      <c r="J26" s="420"/>
      <c r="K26" s="419"/>
      <c r="L26" s="420" t="n">
        <f aca="false">SUM(H26:K26)</f>
        <v>527.865</v>
      </c>
      <c r="M26" s="422" t="n">
        <f aca="false">IF(ISERROR(F26/L26-1),"         /0",(F26/L26-1))</f>
        <v>0.231542155664801</v>
      </c>
      <c r="N26" s="418" t="n">
        <v>42.185</v>
      </c>
      <c r="O26" s="419" t="n">
        <v>6536.663</v>
      </c>
      <c r="P26" s="420" t="n">
        <v>0.2</v>
      </c>
      <c r="Q26" s="419" t="n">
        <v>47.437</v>
      </c>
      <c r="R26" s="420" t="n">
        <f aca="false">SUM(N26:Q26)</f>
        <v>6626.485</v>
      </c>
      <c r="S26" s="421" t="n">
        <f aca="false">R26/$R$9</f>
        <v>0.0108514683308322</v>
      </c>
      <c r="T26" s="432" t="n">
        <v>648.761</v>
      </c>
      <c r="U26" s="419" t="n">
        <v>6242.431</v>
      </c>
      <c r="V26" s="420" t="n">
        <v>165.879</v>
      </c>
      <c r="W26" s="419" t="n">
        <v>317.18</v>
      </c>
      <c r="X26" s="420" t="n">
        <f aca="false">SUM(T26:W26)</f>
        <v>7374.251</v>
      </c>
      <c r="Y26" s="423" t="n">
        <f aca="false">IF(ISERROR(R26/X26-1),"         /0",IF(R26/X26&gt;5,"  *  ",(R26/X26-1)))</f>
        <v>-0.101402298348673</v>
      </c>
    </row>
    <row r="27" customFormat="false" ht="19.7" hidden="false" customHeight="true" outlineLevel="0" collapsed="false">
      <c r="A27" s="417" t="s">
        <v>282</v>
      </c>
      <c r="B27" s="418" t="n">
        <v>213.737</v>
      </c>
      <c r="C27" s="419" t="n">
        <v>356.586</v>
      </c>
      <c r="D27" s="420" t="n">
        <v>0</v>
      </c>
      <c r="E27" s="419" t="n">
        <v>0</v>
      </c>
      <c r="F27" s="420" t="n">
        <f aca="false">SUM(B27:E27)</f>
        <v>570.323</v>
      </c>
      <c r="G27" s="421" t="n">
        <f aca="false">F27/$F$9</f>
        <v>0.0103970823423188</v>
      </c>
      <c r="H27" s="418" t="n">
        <v>143.311</v>
      </c>
      <c r="I27" s="419" t="n">
        <v>228.047</v>
      </c>
      <c r="J27" s="420"/>
      <c r="K27" s="419" t="n">
        <v>9.592</v>
      </c>
      <c r="L27" s="420" t="n">
        <f aca="false">SUM(H27:K27)</f>
        <v>380.95</v>
      </c>
      <c r="M27" s="422" t="n">
        <f aca="false">IF(ISERROR(F27/L27-1),"         /0",(F27/L27-1))</f>
        <v>0.4971072319202</v>
      </c>
      <c r="N27" s="418" t="n">
        <v>2945.557</v>
      </c>
      <c r="O27" s="419" t="n">
        <v>3286.896</v>
      </c>
      <c r="P27" s="420" t="n">
        <v>0</v>
      </c>
      <c r="Q27" s="419" t="n">
        <v>45.722</v>
      </c>
      <c r="R27" s="420" t="n">
        <f aca="false">SUM(N27:Q27)</f>
        <v>6278.175</v>
      </c>
      <c r="S27" s="421" t="n">
        <f aca="false">R27/$R$9</f>
        <v>0.0102810792128742</v>
      </c>
      <c r="T27" s="432" t="n">
        <v>1908.491</v>
      </c>
      <c r="U27" s="419" t="n">
        <v>2508.758</v>
      </c>
      <c r="V27" s="420" t="n">
        <v>0</v>
      </c>
      <c r="W27" s="419" t="n">
        <v>291.818</v>
      </c>
      <c r="X27" s="420" t="n">
        <f aca="false">SUM(T27:W27)</f>
        <v>4709.067</v>
      </c>
      <c r="Y27" s="423" t="n">
        <f aca="false">IF(ISERROR(R27/X27-1),"         /0",IF(R27/X27&gt;5,"  *  ",(R27/X27-1)))</f>
        <v>0.333209954328533</v>
      </c>
    </row>
    <row r="28" customFormat="false" ht="19.7" hidden="false" customHeight="true" outlineLevel="0" collapsed="false">
      <c r="A28" s="417" t="s">
        <v>285</v>
      </c>
      <c r="B28" s="418" t="n">
        <v>257.465</v>
      </c>
      <c r="C28" s="419" t="n">
        <v>180.929</v>
      </c>
      <c r="D28" s="420" t="n">
        <v>0.02</v>
      </c>
      <c r="E28" s="419" t="n">
        <v>0.02</v>
      </c>
      <c r="F28" s="420" t="n">
        <f aca="false">SUM(B28:E28)</f>
        <v>438.434</v>
      </c>
      <c r="G28" s="421" t="n">
        <f aca="false">F28/$F$9</f>
        <v>0.00799272412242219</v>
      </c>
      <c r="H28" s="418" t="n">
        <v>405.843</v>
      </c>
      <c r="I28" s="419" t="n">
        <v>286.433</v>
      </c>
      <c r="J28" s="420" t="n">
        <v>0</v>
      </c>
      <c r="K28" s="419" t="n">
        <v>0</v>
      </c>
      <c r="L28" s="420" t="n">
        <f aca="false">SUM(H28:K28)</f>
        <v>692.276</v>
      </c>
      <c r="M28" s="422" t="n">
        <f aca="false">IF(ISERROR(F28/L28-1),"         /0",(F28/L28-1))</f>
        <v>-0.366677452345596</v>
      </c>
      <c r="N28" s="418" t="n">
        <v>3521.442</v>
      </c>
      <c r="O28" s="419" t="n">
        <v>1898.719</v>
      </c>
      <c r="P28" s="420" t="n">
        <v>138.693</v>
      </c>
      <c r="Q28" s="419" t="n">
        <v>7.34</v>
      </c>
      <c r="R28" s="420" t="n">
        <f aca="false">SUM(N28:Q28)</f>
        <v>5566.194</v>
      </c>
      <c r="S28" s="421" t="n">
        <f aca="false">R28/$R$9</f>
        <v>0.00911514595057085</v>
      </c>
      <c r="T28" s="432" t="n">
        <v>5807.597</v>
      </c>
      <c r="U28" s="419" t="n">
        <v>2960.926</v>
      </c>
      <c r="V28" s="420" t="n">
        <v>88.753</v>
      </c>
      <c r="W28" s="419" t="n">
        <v>2055.313</v>
      </c>
      <c r="X28" s="420" t="n">
        <f aca="false">SUM(T28:W28)</f>
        <v>10912.589</v>
      </c>
      <c r="Y28" s="423" t="n">
        <f aca="false">IF(ISERROR(R28/X28-1),"         /0",IF(R28/X28&gt;5,"  *  ",(R28/X28-1)))</f>
        <v>-0.489929108481956</v>
      </c>
    </row>
    <row r="29" customFormat="false" ht="19.7" hidden="false" customHeight="true" outlineLevel="0" collapsed="false">
      <c r="A29" s="417" t="s">
        <v>287</v>
      </c>
      <c r="B29" s="418" t="n">
        <v>148.965</v>
      </c>
      <c r="C29" s="419" t="n">
        <v>84.876</v>
      </c>
      <c r="D29" s="420" t="n">
        <v>0</v>
      </c>
      <c r="E29" s="419" t="n">
        <v>0</v>
      </c>
      <c r="F29" s="420" t="n">
        <f aca="false">SUM(B29:E29)</f>
        <v>233.841</v>
      </c>
      <c r="G29" s="421" t="n">
        <f aca="false">F29/$F$9</f>
        <v>0.00426295999286398</v>
      </c>
      <c r="H29" s="418" t="n">
        <v>180.471</v>
      </c>
      <c r="I29" s="419" t="n">
        <v>185.894</v>
      </c>
      <c r="J29" s="420"/>
      <c r="K29" s="419"/>
      <c r="L29" s="420" t="n">
        <f aca="false">SUM(H29:K29)</f>
        <v>366.365</v>
      </c>
      <c r="M29" s="422" t="n">
        <f aca="false">IF(ISERROR(F29/L29-1),"         /0",(F29/L29-1))</f>
        <v>-0.361726693324963</v>
      </c>
      <c r="N29" s="418" t="n">
        <v>2114.721</v>
      </c>
      <c r="O29" s="419" t="n">
        <v>595.761</v>
      </c>
      <c r="P29" s="420" t="n">
        <v>0</v>
      </c>
      <c r="Q29" s="419" t="n">
        <v>8.486</v>
      </c>
      <c r="R29" s="420" t="n">
        <f aca="false">SUM(N29:Q29)</f>
        <v>2718.968</v>
      </c>
      <c r="S29" s="421" t="n">
        <f aca="false">R29/$R$9</f>
        <v>0.0044525559394681</v>
      </c>
      <c r="T29" s="432" t="n">
        <v>2181.608</v>
      </c>
      <c r="U29" s="419" t="n">
        <v>671.91</v>
      </c>
      <c r="V29" s="420" t="n">
        <v>0</v>
      </c>
      <c r="W29" s="419" t="n">
        <v>20.9</v>
      </c>
      <c r="X29" s="420" t="n">
        <f aca="false">SUM(T29:W29)</f>
        <v>2874.418</v>
      </c>
      <c r="Y29" s="423" t="n">
        <f aca="false">IF(ISERROR(R29/X29-1),"         /0",IF(R29/X29&gt;5,"  *  ",(R29/X29-1)))</f>
        <v>-0.0540805129942824</v>
      </c>
    </row>
    <row r="30" customFormat="false" ht="19.7" hidden="false" customHeight="true" outlineLevel="0" collapsed="false">
      <c r="A30" s="417" t="s">
        <v>382</v>
      </c>
      <c r="B30" s="418" t="n">
        <v>0</v>
      </c>
      <c r="C30" s="419" t="n">
        <v>229.005</v>
      </c>
      <c r="D30" s="420" t="n">
        <v>0</v>
      </c>
      <c r="E30" s="419" t="n">
        <v>0</v>
      </c>
      <c r="F30" s="420" t="n">
        <f aca="false">SUM(B30:E30)</f>
        <v>229.005</v>
      </c>
      <c r="G30" s="421" t="n">
        <f aca="false">F30/$F$9</f>
        <v>0.00417479891535623</v>
      </c>
      <c r="H30" s="418" t="n">
        <v>0</v>
      </c>
      <c r="I30" s="419" t="n">
        <v>0</v>
      </c>
      <c r="J30" s="420" t="n">
        <v>0.045</v>
      </c>
      <c r="K30" s="419" t="n">
        <v>0.045</v>
      </c>
      <c r="L30" s="420" t="n">
        <f aca="false">SUM(H30:K30)</f>
        <v>0.09</v>
      </c>
      <c r="M30" s="422" t="s">
        <v>167</v>
      </c>
      <c r="N30" s="418" t="n">
        <v>222.096</v>
      </c>
      <c r="O30" s="419" t="n">
        <v>1630.768</v>
      </c>
      <c r="P30" s="420" t="n">
        <v>0.58</v>
      </c>
      <c r="Q30" s="419" t="n">
        <v>0</v>
      </c>
      <c r="R30" s="420" t="n">
        <f aca="false">SUM(N30:Q30)</f>
        <v>1853.444</v>
      </c>
      <c r="S30" s="421" t="n">
        <f aca="false">R30/$R$9</f>
        <v>0.00303518213184985</v>
      </c>
      <c r="T30" s="432" t="n">
        <v>60.732</v>
      </c>
      <c r="U30" s="419" t="n">
        <v>364.062</v>
      </c>
      <c r="V30" s="420" t="n">
        <v>0.045</v>
      </c>
      <c r="W30" s="419" t="n">
        <v>0.045</v>
      </c>
      <c r="X30" s="420" t="n">
        <f aca="false">SUM(T30:W30)</f>
        <v>424.884</v>
      </c>
      <c r="Y30" s="423" t="n">
        <f aca="false">IF(ISERROR(R30/X30-1),"         /0",IF(R30/X30&gt;5,"  *  ",(R30/X30-1)))</f>
        <v>3.36223533952797</v>
      </c>
    </row>
    <row r="31" customFormat="false" ht="19.7" hidden="false" customHeight="true" outlineLevel="0" collapsed="false">
      <c r="A31" s="417" t="s">
        <v>284</v>
      </c>
      <c r="B31" s="418" t="n">
        <v>48.958</v>
      </c>
      <c r="C31" s="419" t="n">
        <v>44.467</v>
      </c>
      <c r="D31" s="420" t="n">
        <v>0</v>
      </c>
      <c r="E31" s="419" t="n">
        <v>0</v>
      </c>
      <c r="F31" s="420" t="n">
        <f aca="false">SUM(B31:E31)</f>
        <v>93.425</v>
      </c>
      <c r="G31" s="421" t="n">
        <f aca="false">F31/$F$9</f>
        <v>0.00170315315677455</v>
      </c>
      <c r="H31" s="418" t="n">
        <v>79.274</v>
      </c>
      <c r="I31" s="419" t="n">
        <v>81.288</v>
      </c>
      <c r="J31" s="420"/>
      <c r="K31" s="419"/>
      <c r="L31" s="420" t="n">
        <f aca="false">SUM(H31:K31)</f>
        <v>160.562</v>
      </c>
      <c r="M31" s="422" t="s">
        <v>167</v>
      </c>
      <c r="N31" s="418" t="n">
        <v>389.798</v>
      </c>
      <c r="O31" s="419" t="n">
        <v>832.495</v>
      </c>
      <c r="P31" s="420" t="n">
        <v>0</v>
      </c>
      <c r="Q31" s="419" t="n">
        <v>7.317</v>
      </c>
      <c r="R31" s="420" t="n">
        <f aca="false">SUM(N31:Q31)</f>
        <v>1229.61</v>
      </c>
      <c r="S31" s="421" t="n">
        <f aca="false">R31/$R$9</f>
        <v>0.00201359755198641</v>
      </c>
      <c r="T31" s="432" t="n">
        <v>606.126</v>
      </c>
      <c r="U31" s="419" t="n">
        <v>772.231</v>
      </c>
      <c r="V31" s="420" t="n">
        <v>0</v>
      </c>
      <c r="W31" s="419" t="n">
        <v>33.74</v>
      </c>
      <c r="X31" s="420" t="n">
        <f aca="false">SUM(T31:W31)</f>
        <v>1412.097</v>
      </c>
      <c r="Y31" s="423" t="n">
        <f aca="false">IF(ISERROR(R31/X31-1),"         /0",IF(R31/X31&gt;5,"  *  ",(R31/X31-1)))</f>
        <v>-0.129231207204604</v>
      </c>
    </row>
    <row r="32" customFormat="false" ht="19.7" hidden="false" customHeight="true" outlineLevel="0" collapsed="false">
      <c r="A32" s="417" t="s">
        <v>248</v>
      </c>
      <c r="B32" s="418" t="n">
        <v>623.438</v>
      </c>
      <c r="C32" s="419" t="n">
        <v>176.298</v>
      </c>
      <c r="D32" s="420" t="n">
        <v>1.2</v>
      </c>
      <c r="E32" s="419" t="n">
        <v>131.429</v>
      </c>
      <c r="F32" s="420" t="n">
        <f aca="false">SUM(B32:E32)</f>
        <v>932.365</v>
      </c>
      <c r="G32" s="421" t="n">
        <f aca="false">F32/$F$9</f>
        <v>0.016997167706889</v>
      </c>
      <c r="H32" s="418" t="n">
        <v>675.518</v>
      </c>
      <c r="I32" s="419" t="n">
        <v>284.42</v>
      </c>
      <c r="J32" s="420" t="n">
        <v>0</v>
      </c>
      <c r="K32" s="419" t="n">
        <v>7.935</v>
      </c>
      <c r="L32" s="420" t="n">
        <f aca="false">SUM(H32:K32)</f>
        <v>967.873</v>
      </c>
      <c r="M32" s="422" t="n">
        <f aca="false">IF(ISERROR(F32/L32-1),"         /0",(F32/L32-1))</f>
        <v>-0.0366866314072198</v>
      </c>
      <c r="N32" s="418" t="n">
        <v>7478.802</v>
      </c>
      <c r="O32" s="419" t="n">
        <v>3804.613</v>
      </c>
      <c r="P32" s="420" t="n">
        <v>224.319</v>
      </c>
      <c r="Q32" s="419" t="n">
        <v>724.461</v>
      </c>
      <c r="R32" s="420" t="n">
        <f aca="false">SUM(N32:Q32)</f>
        <v>12232.195</v>
      </c>
      <c r="S32" s="421" t="n">
        <f aca="false">R32/$R$9</f>
        <v>0.0200313253043</v>
      </c>
      <c r="T32" s="432" t="n">
        <v>7060.202</v>
      </c>
      <c r="U32" s="419" t="n">
        <v>4238.362</v>
      </c>
      <c r="V32" s="420" t="n">
        <v>766.305</v>
      </c>
      <c r="W32" s="419" t="n">
        <v>1177.484</v>
      </c>
      <c r="X32" s="420" t="n">
        <f aca="false">SUM(T32:W32)</f>
        <v>13242.353</v>
      </c>
      <c r="Y32" s="423" t="n">
        <f aca="false">IF(ISERROR(R32/X32-1),"         /0",IF(R32/X32&gt;5,"  *  ",(R32/X32-1)))</f>
        <v>-0.0762823646220578</v>
      </c>
    </row>
    <row r="33" s="521" customFormat="true" ht="19.7" hidden="false" customHeight="true" outlineLevel="0" collapsed="false">
      <c r="A33" s="522" t="s">
        <v>295</v>
      </c>
      <c r="B33" s="523" t="n">
        <f aca="false">SUM(B34:B42)</f>
        <v>2443.231</v>
      </c>
      <c r="C33" s="524" t="n">
        <f aca="false">SUM(C34:C42)</f>
        <v>2985.879</v>
      </c>
      <c r="D33" s="525" t="n">
        <f aca="false">SUM(D34:D42)</f>
        <v>629.375</v>
      </c>
      <c r="E33" s="524" t="n">
        <f aca="false">SUM(E34:E42)</f>
        <v>556.496</v>
      </c>
      <c r="F33" s="525" t="n">
        <f aca="false">SUM(B33:E33)</f>
        <v>6614.981</v>
      </c>
      <c r="G33" s="526" t="n">
        <f aca="false">F33/$F$9</f>
        <v>0.120592194510609</v>
      </c>
      <c r="H33" s="523" t="n">
        <f aca="false">SUM(H34:H42)</f>
        <v>1828.072</v>
      </c>
      <c r="I33" s="529" t="n">
        <f aca="false">SUM(I34:I42)</f>
        <v>2082.75</v>
      </c>
      <c r="J33" s="525" t="n">
        <f aca="false">SUM(J34:J42)</f>
        <v>0.4</v>
      </c>
      <c r="K33" s="524" t="n">
        <f aca="false">SUM(K34:K42)</f>
        <v>0.45</v>
      </c>
      <c r="L33" s="525" t="n">
        <f aca="false">SUM(H33:K33)</f>
        <v>3911.672</v>
      </c>
      <c r="M33" s="527" t="n">
        <f aca="false">IF(ISERROR(F33/L33-1),"         /0",(F33/L33-1))</f>
        <v>0.691087851946687</v>
      </c>
      <c r="N33" s="523" t="n">
        <f aca="false">SUM(N34:N42)</f>
        <v>18936.142</v>
      </c>
      <c r="O33" s="524" t="n">
        <f aca="false">SUM(O34:O42)</f>
        <v>25267.85</v>
      </c>
      <c r="P33" s="525" t="n">
        <f aca="false">SUM(P34:P42)</f>
        <v>3236.621</v>
      </c>
      <c r="Q33" s="524" t="n">
        <f aca="false">SUM(Q34:Q42)</f>
        <v>3032.054</v>
      </c>
      <c r="R33" s="525" t="n">
        <f aca="false">SUM(N33:Q33)</f>
        <v>50472.667</v>
      </c>
      <c r="S33" s="526" t="n">
        <f aca="false">R33/$R$9</f>
        <v>0.0826535557725011</v>
      </c>
      <c r="T33" s="523" t="n">
        <f aca="false">SUM(T34:T42)</f>
        <v>26122.462</v>
      </c>
      <c r="U33" s="524" t="n">
        <f aca="false">SUM(U34:U42)</f>
        <v>22472.683</v>
      </c>
      <c r="V33" s="525" t="n">
        <f aca="false">SUM(V34:V42)</f>
        <v>611.175</v>
      </c>
      <c r="W33" s="524" t="n">
        <f aca="false">SUM(W34:W42)</f>
        <v>6.629</v>
      </c>
      <c r="X33" s="525" t="n">
        <f aca="false">SUM(T33:W33)</f>
        <v>49212.949</v>
      </c>
      <c r="Y33" s="528" t="n">
        <f aca="false">IF(ISERROR(R33/X33-1),"         /0",IF(R33/X33&gt;5,"  *  ",(R33/X33-1)))</f>
        <v>0.0255972874131156</v>
      </c>
    </row>
    <row r="34" customFormat="false" ht="19.7" hidden="false" customHeight="true" outlineLevel="0" collapsed="false">
      <c r="A34" s="410" t="s">
        <v>296</v>
      </c>
      <c r="B34" s="411" t="n">
        <v>749.672</v>
      </c>
      <c r="C34" s="412" t="n">
        <v>1054.051</v>
      </c>
      <c r="D34" s="413" t="n">
        <v>0</v>
      </c>
      <c r="E34" s="412" t="n">
        <v>0</v>
      </c>
      <c r="F34" s="413" t="n">
        <f aca="false">SUM(B34:E34)</f>
        <v>1803.723</v>
      </c>
      <c r="G34" s="414" t="n">
        <f aca="false">F34/$F$9</f>
        <v>0.0328821677430759</v>
      </c>
      <c r="H34" s="411" t="n">
        <v>725.496</v>
      </c>
      <c r="I34" s="462" t="n">
        <v>773.708</v>
      </c>
      <c r="J34" s="413"/>
      <c r="K34" s="412"/>
      <c r="L34" s="413" t="n">
        <f aca="false">SUM(H34:K34)</f>
        <v>1499.204</v>
      </c>
      <c r="M34" s="415" t="n">
        <f aca="false">IF(ISERROR(F34/L34-1),"         /0",(F34/L34-1))</f>
        <v>0.203120455921943</v>
      </c>
      <c r="N34" s="411" t="n">
        <v>5878.73</v>
      </c>
      <c r="O34" s="412" t="n">
        <v>9100.948</v>
      </c>
      <c r="P34" s="413"/>
      <c r="Q34" s="412"/>
      <c r="R34" s="413" t="n">
        <f aca="false">SUM(N34:Q34)</f>
        <v>14979.678</v>
      </c>
      <c r="S34" s="414" t="n">
        <f aca="false">R34/$R$9</f>
        <v>0.0245305771344936</v>
      </c>
      <c r="T34" s="411" t="n">
        <v>5678.708</v>
      </c>
      <c r="U34" s="412" t="n">
        <v>9153.75</v>
      </c>
      <c r="V34" s="413" t="n">
        <v>0</v>
      </c>
      <c r="W34" s="412" t="n">
        <v>0</v>
      </c>
      <c r="X34" s="413" t="n">
        <f aca="false">SUM(T34:W34)</f>
        <v>14832.458</v>
      </c>
      <c r="Y34" s="416" t="n">
        <f aca="false">IF(ISERROR(R34/X34-1),"         /0",IF(R34/X34&gt;5,"  *  ",(R34/X34-1)))</f>
        <v>0.00992552953799031</v>
      </c>
    </row>
    <row r="35" customFormat="false" ht="19.7" hidden="false" customHeight="true" outlineLevel="0" collapsed="false">
      <c r="A35" s="417" t="s">
        <v>302</v>
      </c>
      <c r="B35" s="418" t="n">
        <v>553.8</v>
      </c>
      <c r="C35" s="419" t="n">
        <v>435.363</v>
      </c>
      <c r="D35" s="420" t="n">
        <v>629.375</v>
      </c>
      <c r="E35" s="419" t="n">
        <v>0</v>
      </c>
      <c r="F35" s="420" t="n">
        <f aca="false">SUM(B35:E35)</f>
        <v>1618.538</v>
      </c>
      <c r="G35" s="421" t="n">
        <f aca="false">F35/$F$9</f>
        <v>0.0295062146541029</v>
      </c>
      <c r="H35" s="418" t="n">
        <v>143.411</v>
      </c>
      <c r="I35" s="465" t="n">
        <v>125.386</v>
      </c>
      <c r="J35" s="420"/>
      <c r="K35" s="419"/>
      <c r="L35" s="420" t="n">
        <f aca="false">SUM(H35:K35)</f>
        <v>268.797</v>
      </c>
      <c r="M35" s="422" t="n">
        <f aca="false">IF(ISERROR(F35/L35-1),"         /0",(F35/L35-1))</f>
        <v>5.02141392947094</v>
      </c>
      <c r="N35" s="418" t="n">
        <v>2307.605</v>
      </c>
      <c r="O35" s="419" t="n">
        <v>1996.996</v>
      </c>
      <c r="P35" s="420" t="n">
        <v>3139.103</v>
      </c>
      <c r="Q35" s="419"/>
      <c r="R35" s="420" t="n">
        <f aca="false">SUM(N35:Q35)</f>
        <v>7443.704</v>
      </c>
      <c r="S35" s="421" t="n">
        <f aca="false">R35/$R$9</f>
        <v>0.0121897383333833</v>
      </c>
      <c r="T35" s="418" t="n">
        <v>6619.326</v>
      </c>
      <c r="U35" s="419" t="n">
        <v>1071.558</v>
      </c>
      <c r="V35" s="420"/>
      <c r="W35" s="419"/>
      <c r="X35" s="420" t="n">
        <f aca="false">SUM(T35:W35)</f>
        <v>7690.884</v>
      </c>
      <c r="Y35" s="423" t="n">
        <f aca="false">IF(ISERROR(R35/X35-1),"         /0",IF(R35/X35&gt;5,"  *  ",(R35/X35-1)))</f>
        <v>-0.0321393483505931</v>
      </c>
    </row>
    <row r="36" customFormat="false" ht="19.7" hidden="false" customHeight="true" outlineLevel="0" collapsed="false">
      <c r="A36" s="417" t="s">
        <v>383</v>
      </c>
      <c r="B36" s="418" t="n">
        <v>601.255</v>
      </c>
      <c r="C36" s="419" t="n">
        <v>151.243</v>
      </c>
      <c r="D36" s="420" t="n">
        <v>0</v>
      </c>
      <c r="E36" s="419" t="n">
        <v>0</v>
      </c>
      <c r="F36" s="420" t="n">
        <f aca="false">SUM(B36:E36)</f>
        <v>752.498</v>
      </c>
      <c r="G36" s="421" t="n">
        <f aca="false">F36/$F$9</f>
        <v>0.0137181626349107</v>
      </c>
      <c r="H36" s="418" t="n">
        <v>476.314</v>
      </c>
      <c r="I36" s="465" t="n">
        <v>93.945</v>
      </c>
      <c r="J36" s="420"/>
      <c r="K36" s="419"/>
      <c r="L36" s="420" t="n">
        <f aca="false">SUM(H36:K36)</f>
        <v>570.259</v>
      </c>
      <c r="M36" s="422" t="n">
        <f aca="false">IF(ISERROR(F36/L36-1),"         /0",(F36/L36-1))</f>
        <v>0.319572334675998</v>
      </c>
      <c r="N36" s="418" t="n">
        <v>7512.556</v>
      </c>
      <c r="O36" s="419" t="n">
        <v>1277.904</v>
      </c>
      <c r="P36" s="420" t="n">
        <v>96.968</v>
      </c>
      <c r="Q36" s="419" t="n">
        <v>11.984</v>
      </c>
      <c r="R36" s="420" t="n">
        <f aca="false">SUM(N36:Q36)</f>
        <v>8899.412</v>
      </c>
      <c r="S36" s="421" t="n">
        <f aca="false">R36/$R$9</f>
        <v>0.014573591803351</v>
      </c>
      <c r="T36" s="418" t="n">
        <v>7558.298</v>
      </c>
      <c r="U36" s="419" t="n">
        <v>1431.464</v>
      </c>
      <c r="V36" s="420" t="n">
        <v>610.775</v>
      </c>
      <c r="W36" s="419" t="n">
        <v>5.879</v>
      </c>
      <c r="X36" s="420" t="n">
        <f aca="false">SUM(T36:W36)</f>
        <v>9606.416</v>
      </c>
      <c r="Y36" s="423" t="n">
        <f aca="false">IF(ISERROR(R36/X36-1),"         /0",IF(R36/X36&gt;5,"  *  ",(R36/X36-1)))</f>
        <v>-0.073597062629809</v>
      </c>
    </row>
    <row r="37" customFormat="false" ht="19.7" hidden="false" customHeight="true" outlineLevel="0" collapsed="false">
      <c r="A37" s="417" t="s">
        <v>301</v>
      </c>
      <c r="B37" s="418" t="n">
        <v>98.056</v>
      </c>
      <c r="C37" s="419" t="n">
        <v>331.879</v>
      </c>
      <c r="D37" s="420" t="n">
        <v>0</v>
      </c>
      <c r="E37" s="419" t="n">
        <v>0</v>
      </c>
      <c r="F37" s="420" t="n">
        <f aca="false">SUM(B37:E37)</f>
        <v>429.935</v>
      </c>
      <c r="G37" s="421" t="n">
        <f aca="false">F37/$F$9</f>
        <v>0.00783778595084684</v>
      </c>
      <c r="H37" s="418" t="n">
        <v>288.388</v>
      </c>
      <c r="I37" s="465" t="n">
        <v>377.38</v>
      </c>
      <c r="J37" s="420"/>
      <c r="K37" s="419"/>
      <c r="L37" s="420" t="n">
        <f aca="false">SUM(H37:K37)</f>
        <v>665.768</v>
      </c>
      <c r="M37" s="422" t="n">
        <f aca="false">IF(ISERROR(F37/L37-1),"         /0",(F37/L37-1))</f>
        <v>-0.354226997993295</v>
      </c>
      <c r="N37" s="418" t="n">
        <v>1049.963</v>
      </c>
      <c r="O37" s="419" t="n">
        <v>3712.88</v>
      </c>
      <c r="P37" s="420"/>
      <c r="Q37" s="419"/>
      <c r="R37" s="420" t="n">
        <f aca="false">SUM(N37:Q37)</f>
        <v>4762.843</v>
      </c>
      <c r="S37" s="421" t="n">
        <f aca="false">R37/$R$9</f>
        <v>0.00779958605191531</v>
      </c>
      <c r="T37" s="418" t="n">
        <v>1514.578</v>
      </c>
      <c r="U37" s="419" t="n">
        <v>3482.214</v>
      </c>
      <c r="V37" s="420"/>
      <c r="W37" s="419"/>
      <c r="X37" s="420" t="n">
        <f aca="false">SUM(T37:W37)</f>
        <v>4996.792</v>
      </c>
      <c r="Y37" s="423" t="n">
        <f aca="false">IF(ISERROR(R37/X37-1),"         /0",IF(R37/X37&gt;5,"  *  ",(R37/X37-1)))</f>
        <v>-0.0468198396090933</v>
      </c>
    </row>
    <row r="38" customFormat="false" ht="19.7" hidden="false" customHeight="true" outlineLevel="0" collapsed="false">
      <c r="A38" s="417" t="s">
        <v>300</v>
      </c>
      <c r="B38" s="418" t="n">
        <v>23.461</v>
      </c>
      <c r="C38" s="419" t="n">
        <v>278.953</v>
      </c>
      <c r="D38" s="420" t="n">
        <v>0</v>
      </c>
      <c r="E38" s="419" t="n">
        <v>0</v>
      </c>
      <c r="F38" s="420" t="n">
        <f aca="false">SUM(B38:E38)</f>
        <v>302.414</v>
      </c>
      <c r="G38" s="421" t="n">
        <f aca="false">F38/$F$9</f>
        <v>0.00551305709127984</v>
      </c>
      <c r="H38" s="418" t="n">
        <v>14.973</v>
      </c>
      <c r="I38" s="465" t="n">
        <v>237.398</v>
      </c>
      <c r="J38" s="420"/>
      <c r="K38" s="419"/>
      <c r="L38" s="420" t="n">
        <f aca="false">SUM(H38:K38)</f>
        <v>252.371</v>
      </c>
      <c r="M38" s="422" t="n">
        <f aca="false">IF(ISERROR(F38/L38-1),"         /0",(F38/L38-1))</f>
        <v>0.198291404321416</v>
      </c>
      <c r="N38" s="418" t="n">
        <v>159.959</v>
      </c>
      <c r="O38" s="419" t="n">
        <v>2770.714</v>
      </c>
      <c r="P38" s="420"/>
      <c r="Q38" s="419"/>
      <c r="R38" s="420" t="n">
        <f aca="false">SUM(N38:Q38)</f>
        <v>2930.673</v>
      </c>
      <c r="S38" s="421" t="n">
        <f aca="false">R38/$R$9</f>
        <v>0.00479924201858529</v>
      </c>
      <c r="T38" s="418" t="n">
        <v>156.592</v>
      </c>
      <c r="U38" s="419" t="n">
        <v>2621.777</v>
      </c>
      <c r="V38" s="420"/>
      <c r="W38" s="419"/>
      <c r="X38" s="420" t="n">
        <f aca="false">SUM(T38:W38)</f>
        <v>2778.369</v>
      </c>
      <c r="Y38" s="423" t="n">
        <f aca="false">IF(ISERROR(R38/X38-1),"         /0",IF(R38/X38&gt;5,"  *  ",(R38/X38-1)))</f>
        <v>0.0548177725852825</v>
      </c>
    </row>
    <row r="39" customFormat="false" ht="19.7" hidden="false" customHeight="true" outlineLevel="0" collapsed="false">
      <c r="A39" s="417" t="s">
        <v>298</v>
      </c>
      <c r="B39" s="418" t="n">
        <v>13.537</v>
      </c>
      <c r="C39" s="419" t="n">
        <v>226.038</v>
      </c>
      <c r="D39" s="420" t="n">
        <v>0</v>
      </c>
      <c r="E39" s="419" t="n">
        <v>0</v>
      </c>
      <c r="F39" s="420" t="n">
        <f aca="false">SUM(B39:E39)</f>
        <v>239.575</v>
      </c>
      <c r="G39" s="421" t="n">
        <f aca="false">F39/$F$9</f>
        <v>0.00436749175846147</v>
      </c>
      <c r="H39" s="418" t="n">
        <v>25.286</v>
      </c>
      <c r="I39" s="465" t="n">
        <v>249.615</v>
      </c>
      <c r="J39" s="420"/>
      <c r="K39" s="419"/>
      <c r="L39" s="420" t="n">
        <f aca="false">SUM(H39:K39)</f>
        <v>274.901</v>
      </c>
      <c r="M39" s="422" t="n">
        <f aca="false">IF(ISERROR(F39/L39-1),"         /0",(F39/L39-1))</f>
        <v>-0.128504443417812</v>
      </c>
      <c r="N39" s="418" t="n">
        <v>199.253</v>
      </c>
      <c r="O39" s="419" t="n">
        <v>2313.834</v>
      </c>
      <c r="P39" s="420"/>
      <c r="Q39" s="419"/>
      <c r="R39" s="420" t="n">
        <f aca="false">SUM(N39:Q39)</f>
        <v>2513.087</v>
      </c>
      <c r="S39" s="421" t="n">
        <f aca="false">R39/$R$9</f>
        <v>0.00411540718693639</v>
      </c>
      <c r="T39" s="418" t="n">
        <v>279.986</v>
      </c>
      <c r="U39" s="419" t="n">
        <v>2487.768</v>
      </c>
      <c r="V39" s="420"/>
      <c r="W39" s="419"/>
      <c r="X39" s="420" t="n">
        <f aca="false">SUM(T39:W39)</f>
        <v>2767.754</v>
      </c>
      <c r="Y39" s="423" t="n">
        <f aca="false">IF(ISERROR(R39/X39-1),"         /0",IF(R39/X39&gt;5,"  *  ",(R39/X39-1)))</f>
        <v>-0.0920121513689439</v>
      </c>
    </row>
    <row r="40" customFormat="false" ht="19.7" hidden="false" customHeight="true" outlineLevel="0" collapsed="false">
      <c r="A40" s="417" t="s">
        <v>297</v>
      </c>
      <c r="B40" s="418" t="n">
        <v>26.732</v>
      </c>
      <c r="C40" s="419" t="n">
        <v>170.151</v>
      </c>
      <c r="D40" s="420" t="n">
        <v>0</v>
      </c>
      <c r="E40" s="419" t="n">
        <v>0</v>
      </c>
      <c r="F40" s="420" t="n">
        <f aca="false">SUM(B40:E40)</f>
        <v>196.883</v>
      </c>
      <c r="G40" s="421" t="n">
        <f aca="false">F40/$F$9</f>
        <v>0.00358920955809734</v>
      </c>
      <c r="H40" s="418" t="n">
        <v>34.751</v>
      </c>
      <c r="I40" s="465" t="n">
        <v>65.676</v>
      </c>
      <c r="J40" s="420"/>
      <c r="K40" s="419"/>
      <c r="L40" s="420" t="n">
        <f aca="false">SUM(H40:K40)</f>
        <v>100.427</v>
      </c>
      <c r="M40" s="422" t="n">
        <f aca="false">IF(ISERROR(F40/L40-1),"         /0",(F40/L40-1))</f>
        <v>0.960458840749998</v>
      </c>
      <c r="N40" s="418" t="n">
        <v>191.851</v>
      </c>
      <c r="O40" s="419" t="n">
        <v>949.286</v>
      </c>
      <c r="P40" s="420" t="n">
        <v>0</v>
      </c>
      <c r="Q40" s="419"/>
      <c r="R40" s="420" t="n">
        <f aca="false">SUM(N40:Q40)</f>
        <v>1141.137</v>
      </c>
      <c r="S40" s="421" t="n">
        <f aca="false">R40/$R$9</f>
        <v>0.00186871501507072</v>
      </c>
      <c r="T40" s="418" t="n">
        <v>141.248</v>
      </c>
      <c r="U40" s="419" t="n">
        <v>639.32</v>
      </c>
      <c r="V40" s="420"/>
      <c r="W40" s="419"/>
      <c r="X40" s="420" t="n">
        <f aca="false">SUM(T40:W40)</f>
        <v>780.568</v>
      </c>
      <c r="Y40" s="423" t="n">
        <f aca="false">IF(ISERROR(R40/X40-1),"         /0",IF(R40/X40&gt;5,"  *  ",(R40/X40-1)))</f>
        <v>0.46193156778141</v>
      </c>
    </row>
    <row r="41" customFormat="false" ht="19.7" hidden="false" customHeight="true" outlineLevel="0" collapsed="false">
      <c r="A41" s="417" t="s">
        <v>299</v>
      </c>
      <c r="B41" s="418" t="n">
        <v>21.458</v>
      </c>
      <c r="C41" s="419" t="n">
        <v>114.858</v>
      </c>
      <c r="D41" s="420" t="n">
        <v>0</v>
      </c>
      <c r="E41" s="419" t="n">
        <v>0</v>
      </c>
      <c r="F41" s="420" t="n">
        <f aca="false">SUM(B41:E41)</f>
        <v>136.316</v>
      </c>
      <c r="G41" s="421" t="n">
        <f aca="false">F41/$F$9</f>
        <v>0.0024850631599559</v>
      </c>
      <c r="H41" s="418" t="n">
        <v>23.681</v>
      </c>
      <c r="I41" s="465" t="n">
        <v>90.464</v>
      </c>
      <c r="J41" s="420" t="n">
        <v>0</v>
      </c>
      <c r="K41" s="419"/>
      <c r="L41" s="420" t="n">
        <f aca="false">SUM(H41:K41)</f>
        <v>114.145</v>
      </c>
      <c r="M41" s="422" t="s">
        <v>167</v>
      </c>
      <c r="N41" s="418" t="n">
        <v>243.154</v>
      </c>
      <c r="O41" s="419" t="n">
        <v>1160.831</v>
      </c>
      <c r="P41" s="420" t="n">
        <v>0</v>
      </c>
      <c r="Q41" s="419"/>
      <c r="R41" s="420" t="n">
        <f aca="false">SUM(N41:Q41)</f>
        <v>1403.985</v>
      </c>
      <c r="S41" s="421" t="n">
        <f aca="false">R41/$R$9</f>
        <v>0.00229915238085705</v>
      </c>
      <c r="T41" s="418" t="n">
        <v>180.794</v>
      </c>
      <c r="U41" s="419" t="n">
        <v>985.579</v>
      </c>
      <c r="V41" s="420" t="n">
        <v>0</v>
      </c>
      <c r="W41" s="419"/>
      <c r="X41" s="420" t="n">
        <f aca="false">SUM(T41:W41)</f>
        <v>1166.373</v>
      </c>
      <c r="Y41" s="423" t="n">
        <f aca="false">IF(ISERROR(R41/X41-1),"         /0",IF(R41/X41&gt;5,"  *  ",(R41/X41-1)))</f>
        <v>0.203718707480369</v>
      </c>
    </row>
    <row r="42" customFormat="false" ht="19.7" hidden="false" customHeight="true" outlineLevel="0" collapsed="false">
      <c r="A42" s="417" t="s">
        <v>248</v>
      </c>
      <c r="B42" s="418" t="n">
        <v>355.26</v>
      </c>
      <c r="C42" s="419" t="n">
        <v>223.343</v>
      </c>
      <c r="D42" s="420" t="n">
        <v>0</v>
      </c>
      <c r="E42" s="419" t="n">
        <v>556.496</v>
      </c>
      <c r="F42" s="420" t="n">
        <f aca="false">SUM(B42:E42)</f>
        <v>1135.099</v>
      </c>
      <c r="G42" s="421" t="n">
        <f aca="false">F42/$F$9</f>
        <v>0.0206930419598784</v>
      </c>
      <c r="H42" s="418" t="n">
        <v>95.772</v>
      </c>
      <c r="I42" s="465" t="n">
        <v>69.178</v>
      </c>
      <c r="J42" s="420" t="n">
        <v>0.4</v>
      </c>
      <c r="K42" s="419" t="n">
        <v>0.45</v>
      </c>
      <c r="L42" s="420" t="n">
        <f aca="false">SUM(H42:K42)</f>
        <v>165.8</v>
      </c>
      <c r="M42" s="422" t="s">
        <v>167</v>
      </c>
      <c r="N42" s="418" t="n">
        <v>1393.071</v>
      </c>
      <c r="O42" s="419" t="n">
        <v>1984.457</v>
      </c>
      <c r="P42" s="420" t="n">
        <v>0.55</v>
      </c>
      <c r="Q42" s="419" t="n">
        <v>3020.07</v>
      </c>
      <c r="R42" s="420" t="n">
        <f aca="false">SUM(N42:Q42)</f>
        <v>6398.148</v>
      </c>
      <c r="S42" s="421" t="n">
        <f aca="false">R42/$R$9</f>
        <v>0.0104775458479085</v>
      </c>
      <c r="T42" s="418" t="n">
        <v>3992.932</v>
      </c>
      <c r="U42" s="419" t="n">
        <v>599.253</v>
      </c>
      <c r="V42" s="420" t="n">
        <v>0.4</v>
      </c>
      <c r="W42" s="419" t="n">
        <v>0.75</v>
      </c>
      <c r="X42" s="420" t="n">
        <f aca="false">SUM(T42:W42)</f>
        <v>4593.335</v>
      </c>
      <c r="Y42" s="423" t="n">
        <f aca="false">IF(ISERROR(R42/X42-1),"         /0",IF(R42/X42&gt;5,"  *  ",(R42/X42-1)))</f>
        <v>0.392919959027591</v>
      </c>
    </row>
    <row r="43" s="521" customFormat="true" ht="19.7" hidden="false" customHeight="true" outlineLevel="0" collapsed="false">
      <c r="A43" s="522" t="s">
        <v>310</v>
      </c>
      <c r="B43" s="523" t="n">
        <f aca="false">SUM(B44:B52)</f>
        <v>3129.902</v>
      </c>
      <c r="C43" s="524" t="n">
        <f aca="false">SUM(C44:C52)</f>
        <v>2069.085</v>
      </c>
      <c r="D43" s="525" t="n">
        <f aca="false">SUM(D44:D52)</f>
        <v>217.744</v>
      </c>
      <c r="E43" s="524" t="n">
        <f aca="false">SUM(E44:E52)</f>
        <v>261.044</v>
      </c>
      <c r="F43" s="525" t="n">
        <f aca="false">SUM(B43:E43)</f>
        <v>5677.775</v>
      </c>
      <c r="G43" s="526" t="n">
        <f aca="false">F43/$F$9</f>
        <v>0.103506774575388</v>
      </c>
      <c r="H43" s="523" t="n">
        <f aca="false">SUM(H44:H52)</f>
        <v>2819.502</v>
      </c>
      <c r="I43" s="524" t="n">
        <f aca="false">SUM(I44:I52)</f>
        <v>1820.314</v>
      </c>
      <c r="J43" s="525" t="n">
        <f aca="false">SUM(J44:J52)</f>
        <v>2.252</v>
      </c>
      <c r="K43" s="524" t="n">
        <f aca="false">SUM(K44:K52)</f>
        <v>71.621</v>
      </c>
      <c r="L43" s="525" t="n">
        <f aca="false">SUM(H43:K43)</f>
        <v>4713.689</v>
      </c>
      <c r="M43" s="527" t="n">
        <f aca="false">IF(ISERROR(F43/L43-1),"         /0",(F43/L43-1))</f>
        <v>0.204528979319594</v>
      </c>
      <c r="N43" s="523" t="n">
        <f aca="false">SUM(N44:N52)</f>
        <v>34393.243</v>
      </c>
      <c r="O43" s="524" t="n">
        <f aca="false">SUM(O44:O52)</f>
        <v>22772.376</v>
      </c>
      <c r="P43" s="525" t="n">
        <f aca="false">SUM(P44:P52)</f>
        <v>3098.687</v>
      </c>
      <c r="Q43" s="524" t="n">
        <f aca="false">SUM(Q44:Q52)</f>
        <v>2742.741</v>
      </c>
      <c r="R43" s="525" t="n">
        <f aca="false">SUM(N43:Q43)</f>
        <v>63007.047</v>
      </c>
      <c r="S43" s="526" t="n">
        <f aca="false">R43/$R$9</f>
        <v>0.1031797363368</v>
      </c>
      <c r="T43" s="523" t="n">
        <f aca="false">SUM(T44:T52)</f>
        <v>33645.383</v>
      </c>
      <c r="U43" s="524" t="n">
        <f aca="false">SUM(U44:U52)</f>
        <v>24959.035</v>
      </c>
      <c r="V43" s="525" t="n">
        <f aca="false">SUM(V44:V52)</f>
        <v>675.237</v>
      </c>
      <c r="W43" s="524" t="n">
        <f aca="false">SUM(W44:W52)</f>
        <v>1274.295</v>
      </c>
      <c r="X43" s="525" t="n">
        <f aca="false">SUM(T43:W43)</f>
        <v>60553.95</v>
      </c>
      <c r="Y43" s="528" t="n">
        <f aca="false">IF(ISERROR(R43/X43-1),"         /0",IF(R43/X43&gt;5,"  *  ",(R43/X43-1)))</f>
        <v>0.0405109328128059</v>
      </c>
    </row>
    <row r="44" s="434" customFormat="true" ht="19.7" hidden="false" customHeight="true" outlineLevel="0" collapsed="false">
      <c r="A44" s="410" t="s">
        <v>311</v>
      </c>
      <c r="B44" s="411" t="n">
        <v>2000.809</v>
      </c>
      <c r="C44" s="412" t="n">
        <v>1371.24</v>
      </c>
      <c r="D44" s="413" t="n">
        <v>0</v>
      </c>
      <c r="E44" s="412" t="n">
        <v>28.06</v>
      </c>
      <c r="F44" s="413" t="n">
        <f aca="false">SUM(B44:E44)</f>
        <v>3400.109</v>
      </c>
      <c r="G44" s="414" t="n">
        <f aca="false">F44/$F$9</f>
        <v>0.0619845477840788</v>
      </c>
      <c r="H44" s="411" t="n">
        <v>1826.381</v>
      </c>
      <c r="I44" s="412" t="n">
        <v>1137.405</v>
      </c>
      <c r="J44" s="413" t="n">
        <v>0.072</v>
      </c>
      <c r="K44" s="412" t="n">
        <v>0</v>
      </c>
      <c r="L44" s="413" t="n">
        <f aca="false">SUM(H44:K44)</f>
        <v>2963.858</v>
      </c>
      <c r="M44" s="415" t="n">
        <f aca="false">IF(ISERROR(F44/L44-1),"         /0",(F44/L44-1))</f>
        <v>0.14719025000523</v>
      </c>
      <c r="N44" s="411" t="n">
        <v>20292.605</v>
      </c>
      <c r="O44" s="412" t="n">
        <v>13963.774</v>
      </c>
      <c r="P44" s="413" t="n">
        <v>16.477</v>
      </c>
      <c r="Q44" s="412" t="n">
        <v>246.371</v>
      </c>
      <c r="R44" s="413" t="n">
        <f aca="false">SUM(N44:Q44)</f>
        <v>34519.227</v>
      </c>
      <c r="S44" s="414" t="n">
        <f aca="false">R44/$R$9</f>
        <v>0.0565283553188922</v>
      </c>
      <c r="T44" s="431" t="n">
        <v>18278.942</v>
      </c>
      <c r="U44" s="412" t="n">
        <v>15370.276</v>
      </c>
      <c r="V44" s="413" t="n">
        <v>621.879</v>
      </c>
      <c r="W44" s="412" t="n">
        <v>1015.972</v>
      </c>
      <c r="X44" s="413" t="n">
        <f aca="false">SUM(T44:W44)</f>
        <v>35287.069</v>
      </c>
      <c r="Y44" s="416" t="n">
        <f aca="false">IF(ISERROR(R44/X44-1),"         /0",IF(R44/X44&gt;5,"  *  ",(R44/X44-1)))</f>
        <v>-0.0217598690330441</v>
      </c>
    </row>
    <row r="45" s="434" customFormat="true" ht="19.7" hidden="false" customHeight="true" outlineLevel="0" collapsed="false">
      <c r="A45" s="417" t="s">
        <v>312</v>
      </c>
      <c r="B45" s="418" t="n">
        <v>530.881</v>
      </c>
      <c r="C45" s="419" t="n">
        <v>332.965</v>
      </c>
      <c r="D45" s="420" t="n">
        <v>217.594</v>
      </c>
      <c r="E45" s="419" t="n">
        <v>140.118</v>
      </c>
      <c r="F45" s="420" t="n">
        <f aca="false">SUM(B45:E45)</f>
        <v>1221.558</v>
      </c>
      <c r="G45" s="421" t="n">
        <f aca="false">F45/$F$9</f>
        <v>0.0222692037878855</v>
      </c>
      <c r="H45" s="418" t="n">
        <v>394.342</v>
      </c>
      <c r="I45" s="419" t="n">
        <v>331.491</v>
      </c>
      <c r="J45" s="420"/>
      <c r="K45" s="419"/>
      <c r="L45" s="420" t="n">
        <f aca="false">SUM(H45:K45)</f>
        <v>725.833</v>
      </c>
      <c r="M45" s="422" t="n">
        <f aca="false">IF(ISERROR(F45/L45-1),"         /0",(F45/L45-1))</f>
        <v>0.682973907221082</v>
      </c>
      <c r="N45" s="418" t="n">
        <v>6474.626</v>
      </c>
      <c r="O45" s="419" t="n">
        <v>4140.563</v>
      </c>
      <c r="P45" s="420" t="n">
        <v>2738.085</v>
      </c>
      <c r="Q45" s="419" t="n">
        <v>2282.52</v>
      </c>
      <c r="R45" s="420" t="n">
        <f aca="false">SUM(N45:Q45)</f>
        <v>15635.794</v>
      </c>
      <c r="S45" s="421" t="n">
        <f aca="false">R45/$R$9</f>
        <v>0.0256050264081812</v>
      </c>
      <c r="T45" s="432" t="n">
        <v>8071.089</v>
      </c>
      <c r="U45" s="419" t="n">
        <v>6082.065</v>
      </c>
      <c r="V45" s="420" t="n">
        <v>45.8</v>
      </c>
      <c r="W45" s="419" t="n">
        <v>0</v>
      </c>
      <c r="X45" s="420" t="n">
        <f aca="false">SUM(T45:W45)</f>
        <v>14198.954</v>
      </c>
      <c r="Y45" s="423" t="n">
        <f aca="false">IF(ISERROR(R45/X45-1),"         /0",IF(R45/X45&gt;5,"  *  ",(R45/X45-1)))</f>
        <v>0.101193369596099</v>
      </c>
    </row>
    <row r="46" s="434" customFormat="true" ht="19.7" hidden="false" customHeight="true" outlineLevel="0" collapsed="false">
      <c r="A46" s="417" t="s">
        <v>313</v>
      </c>
      <c r="B46" s="418" t="n">
        <v>131.373</v>
      </c>
      <c r="C46" s="419" t="n">
        <v>183.287</v>
      </c>
      <c r="D46" s="420" t="n">
        <v>0</v>
      </c>
      <c r="E46" s="419" t="n">
        <v>0</v>
      </c>
      <c r="F46" s="420" t="n">
        <f aca="false">SUM(B46:E46)</f>
        <v>314.66</v>
      </c>
      <c r="G46" s="421" t="n">
        <f aca="false">F46/$F$9</f>
        <v>0.00573630369077528</v>
      </c>
      <c r="H46" s="418" t="n">
        <v>104.313</v>
      </c>
      <c r="I46" s="419" t="n">
        <v>113.04</v>
      </c>
      <c r="J46" s="420" t="n">
        <v>0</v>
      </c>
      <c r="K46" s="419" t="n">
        <v>0</v>
      </c>
      <c r="L46" s="420" t="n">
        <f aca="false">SUM(H46:K46)</f>
        <v>217.353</v>
      </c>
      <c r="M46" s="422" t="n">
        <f aca="false">IF(ISERROR(F46/L46-1),"         /0",(F46/L46-1))</f>
        <v>0.447691083168854</v>
      </c>
      <c r="N46" s="418" t="n">
        <v>1656.533</v>
      </c>
      <c r="O46" s="419" t="n">
        <v>1390.475</v>
      </c>
      <c r="P46" s="420" t="n">
        <v>59.5</v>
      </c>
      <c r="Q46" s="419" t="n">
        <v>0</v>
      </c>
      <c r="R46" s="420" t="n">
        <f aca="false">SUM(N46:Q46)</f>
        <v>3106.508</v>
      </c>
      <c r="S46" s="421" t="n">
        <f aca="false">R46/$R$9</f>
        <v>0.00508718772946396</v>
      </c>
      <c r="T46" s="432" t="n">
        <v>1980.622</v>
      </c>
      <c r="U46" s="419" t="n">
        <v>1368.923</v>
      </c>
      <c r="V46" s="420" t="n">
        <v>0</v>
      </c>
      <c r="W46" s="419" t="n">
        <v>42.331</v>
      </c>
      <c r="X46" s="420" t="n">
        <f aca="false">SUM(T46:W46)</f>
        <v>3391.876</v>
      </c>
      <c r="Y46" s="423" t="n">
        <f aca="false">IF(ISERROR(R46/X46-1),"         /0",IF(R46/X46&gt;5,"  *  ",(R46/X46-1)))</f>
        <v>-0.0841327925902951</v>
      </c>
    </row>
    <row r="47" s="434" customFormat="true" ht="19.7" hidden="false" customHeight="true" outlineLevel="0" collapsed="false">
      <c r="A47" s="417" t="s">
        <v>325</v>
      </c>
      <c r="B47" s="418" t="n">
        <v>62.753</v>
      </c>
      <c r="C47" s="419" t="n">
        <v>6.272</v>
      </c>
      <c r="D47" s="420" t="n">
        <v>0</v>
      </c>
      <c r="E47" s="419" t="n">
        <v>92.766</v>
      </c>
      <c r="F47" s="420" t="n">
        <f aca="false">SUM(B47:E47)</f>
        <v>161.791</v>
      </c>
      <c r="G47" s="421" t="n">
        <f aca="false">F47/$F$9</f>
        <v>0.00294947661105391</v>
      </c>
      <c r="H47" s="418" t="n">
        <v>69.825</v>
      </c>
      <c r="I47" s="419" t="n">
        <v>2.277</v>
      </c>
      <c r="J47" s="420"/>
      <c r="K47" s="419" t="n">
        <v>15.931</v>
      </c>
      <c r="L47" s="420" t="n">
        <f aca="false">SUM(H47:K47)</f>
        <v>88.033</v>
      </c>
      <c r="M47" s="422" t="n">
        <f aca="false">IF(ISERROR(F47/L47-1),"         /0",(F47/L47-1))</f>
        <v>0.837844899071939</v>
      </c>
      <c r="N47" s="418" t="n">
        <v>566.642</v>
      </c>
      <c r="O47" s="419" t="n">
        <v>147.789</v>
      </c>
      <c r="P47" s="420" t="n">
        <v>12.6</v>
      </c>
      <c r="Q47" s="419" t="n">
        <v>97.116</v>
      </c>
      <c r="R47" s="420" t="n">
        <f aca="false">SUM(N47:Q47)</f>
        <v>824.147</v>
      </c>
      <c r="S47" s="421" t="n">
        <f aca="false">R47/$R$9</f>
        <v>0.00134961522895629</v>
      </c>
      <c r="T47" s="432" t="n">
        <v>511.199</v>
      </c>
      <c r="U47" s="419" t="n">
        <v>51.467</v>
      </c>
      <c r="V47" s="420"/>
      <c r="W47" s="419" t="n">
        <v>15.931</v>
      </c>
      <c r="X47" s="420" t="n">
        <f aca="false">SUM(T47:W47)</f>
        <v>578.597</v>
      </c>
      <c r="Y47" s="423" t="n">
        <f aca="false">IF(ISERROR(R47/X47-1),"         /0",IF(R47/X47&gt;5,"  *  ",(R47/X47-1)))</f>
        <v>0.42438865047693</v>
      </c>
    </row>
    <row r="48" s="434" customFormat="true" ht="19.7" hidden="false" customHeight="true" outlineLevel="0" collapsed="false">
      <c r="A48" s="417" t="s">
        <v>322</v>
      </c>
      <c r="B48" s="418" t="n">
        <v>111.322</v>
      </c>
      <c r="C48" s="419" t="n">
        <v>22.063</v>
      </c>
      <c r="D48" s="420" t="n">
        <v>0</v>
      </c>
      <c r="E48" s="419" t="n">
        <v>0</v>
      </c>
      <c r="F48" s="420" t="n">
        <f aca="false">SUM(B48:E48)</f>
        <v>133.385</v>
      </c>
      <c r="G48" s="421" t="n">
        <f aca="false">F48/$F$9</f>
        <v>0.00243163054660287</v>
      </c>
      <c r="H48" s="418" t="n">
        <v>92.131</v>
      </c>
      <c r="I48" s="419" t="n">
        <v>33.668</v>
      </c>
      <c r="J48" s="420"/>
      <c r="K48" s="419"/>
      <c r="L48" s="420" t="n">
        <f aca="false">SUM(H48:K48)</f>
        <v>125.799</v>
      </c>
      <c r="M48" s="422" t="n">
        <f aca="false">IF(ISERROR(F48/L48-1),"         /0",(F48/L48-1))</f>
        <v>0.0603025461251678</v>
      </c>
      <c r="N48" s="418" t="n">
        <v>1117.573</v>
      </c>
      <c r="O48" s="419" t="n">
        <v>370.565</v>
      </c>
      <c r="P48" s="420"/>
      <c r="Q48" s="419" t="n">
        <v>0</v>
      </c>
      <c r="R48" s="420" t="n">
        <f aca="false">SUM(N48:Q48)</f>
        <v>1488.138</v>
      </c>
      <c r="S48" s="421" t="n">
        <f aca="false">R48/$R$9</f>
        <v>0.00243696052717361</v>
      </c>
      <c r="T48" s="432" t="n">
        <v>1009.021</v>
      </c>
      <c r="U48" s="419" t="n">
        <v>403.259</v>
      </c>
      <c r="V48" s="420" t="n">
        <v>0</v>
      </c>
      <c r="W48" s="419" t="n">
        <v>0</v>
      </c>
      <c r="X48" s="420" t="n">
        <f aca="false">SUM(T48:W48)</f>
        <v>1412.28</v>
      </c>
      <c r="Y48" s="423" t="n">
        <f aca="false">IF(ISERROR(R48/X48-1),"         /0",IF(R48/X48&gt;5,"  *  ",(R48/X48-1)))</f>
        <v>0.0537131447021839</v>
      </c>
    </row>
    <row r="49" s="434" customFormat="true" ht="19.7" hidden="false" customHeight="true" outlineLevel="0" collapsed="false">
      <c r="A49" s="417" t="s">
        <v>316</v>
      </c>
      <c r="B49" s="418" t="n">
        <v>92.279</v>
      </c>
      <c r="C49" s="419" t="n">
        <v>11.581</v>
      </c>
      <c r="D49" s="420" t="n">
        <v>0</v>
      </c>
      <c r="E49" s="419" t="n">
        <v>0</v>
      </c>
      <c r="F49" s="420" t="n">
        <f aca="false">SUM(B49:E49)</f>
        <v>103.86</v>
      </c>
      <c r="G49" s="421" t="n">
        <f aca="false">F49/$F$9</f>
        <v>0.00189338492761686</v>
      </c>
      <c r="H49" s="418" t="n">
        <v>53.302</v>
      </c>
      <c r="I49" s="419" t="n">
        <v>29.344</v>
      </c>
      <c r="J49" s="420"/>
      <c r="K49" s="419"/>
      <c r="L49" s="420" t="n">
        <f aca="false">SUM(H49:K49)</f>
        <v>82.646</v>
      </c>
      <c r="M49" s="422" t="n">
        <f aca="false">IF(ISERROR(F49/L49-1),"         /0",(F49/L49-1))</f>
        <v>0.256685139026692</v>
      </c>
      <c r="N49" s="418" t="n">
        <v>816.873</v>
      </c>
      <c r="O49" s="419" t="n">
        <v>299.753</v>
      </c>
      <c r="P49" s="420" t="n">
        <v>0</v>
      </c>
      <c r="Q49" s="419" t="n">
        <v>0</v>
      </c>
      <c r="R49" s="420" t="n">
        <f aca="false">SUM(N49:Q49)</f>
        <v>1116.626</v>
      </c>
      <c r="S49" s="421" t="n">
        <f aca="false">R49/$R$9</f>
        <v>0.00182857603637281</v>
      </c>
      <c r="T49" s="432" t="n">
        <v>674.619</v>
      </c>
      <c r="U49" s="419" t="n">
        <v>516.095</v>
      </c>
      <c r="V49" s="420" t="n">
        <v>0.3</v>
      </c>
      <c r="W49" s="419" t="n">
        <v>0</v>
      </c>
      <c r="X49" s="420" t="n">
        <f aca="false">SUM(T49:W49)</f>
        <v>1191.014</v>
      </c>
      <c r="Y49" s="423" t="n">
        <f aca="false">IF(ISERROR(R49/X49-1),"         /0",IF(R49/X49&gt;5,"  *  ",(R49/X49-1)))</f>
        <v>-0.0624577041075923</v>
      </c>
    </row>
    <row r="50" s="434" customFormat="true" ht="19.7" hidden="false" customHeight="true" outlineLevel="0" collapsed="false">
      <c r="A50" s="417" t="s">
        <v>315</v>
      </c>
      <c r="B50" s="418" t="n">
        <v>69.254</v>
      </c>
      <c r="C50" s="419" t="n">
        <v>14.607</v>
      </c>
      <c r="D50" s="420" t="n">
        <v>0</v>
      </c>
      <c r="E50" s="419" t="n">
        <v>0</v>
      </c>
      <c r="F50" s="420" t="n">
        <f aca="false">SUM(B50:E50)</f>
        <v>83.861</v>
      </c>
      <c r="G50" s="421" t="n">
        <f aca="false">F50/$F$9</f>
        <v>0.00152879985956939</v>
      </c>
      <c r="H50" s="418" t="n">
        <v>116.332</v>
      </c>
      <c r="I50" s="419" t="n">
        <v>9.126</v>
      </c>
      <c r="J50" s="420" t="n">
        <v>0.001</v>
      </c>
      <c r="K50" s="419" t="n">
        <v>0</v>
      </c>
      <c r="L50" s="420" t="n">
        <f aca="false">SUM(H50:K50)</f>
        <v>125.459</v>
      </c>
      <c r="M50" s="422" t="n">
        <f aca="false">IF(ISERROR(F50/L50-1),"         /0",(F50/L50-1))</f>
        <v>-0.331566487856591</v>
      </c>
      <c r="N50" s="418" t="n">
        <v>1080.898</v>
      </c>
      <c r="O50" s="419" t="n">
        <v>269.747</v>
      </c>
      <c r="P50" s="420" t="n">
        <v>2</v>
      </c>
      <c r="Q50" s="419" t="n">
        <v>0</v>
      </c>
      <c r="R50" s="420" t="n">
        <f aca="false">SUM(N50:Q50)</f>
        <v>1352.645</v>
      </c>
      <c r="S50" s="421" t="n">
        <f aca="false">R50/$R$9</f>
        <v>0.00221507848887586</v>
      </c>
      <c r="T50" s="432" t="n">
        <v>1140.344</v>
      </c>
      <c r="U50" s="419" t="n">
        <v>185.654</v>
      </c>
      <c r="V50" s="420" t="n">
        <v>0.181</v>
      </c>
      <c r="W50" s="419" t="n">
        <v>0</v>
      </c>
      <c r="X50" s="420" t="n">
        <f aca="false">SUM(T50:W50)</f>
        <v>1326.179</v>
      </c>
      <c r="Y50" s="423" t="n">
        <f aca="false">IF(ISERROR(R50/X50-1),"         /0",IF(R50/X50&gt;5,"  *  ",(R50/X50-1)))</f>
        <v>0.0199565820300276</v>
      </c>
    </row>
    <row r="51" s="434" customFormat="true" ht="19.7" hidden="false" customHeight="true" outlineLevel="0" collapsed="false">
      <c r="A51" s="417" t="s">
        <v>323</v>
      </c>
      <c r="B51" s="418" t="n">
        <v>6.898</v>
      </c>
      <c r="C51" s="419" t="n">
        <v>24.836</v>
      </c>
      <c r="D51" s="420" t="n">
        <v>0</v>
      </c>
      <c r="E51" s="419" t="n">
        <v>0</v>
      </c>
      <c r="F51" s="420" t="n">
        <f aca="false">SUM(B51:E51)</f>
        <v>31.734</v>
      </c>
      <c r="G51" s="421" t="n">
        <f aca="false">F51/$F$9</f>
        <v>0.000578516053273573</v>
      </c>
      <c r="H51" s="418" t="n">
        <v>0</v>
      </c>
      <c r="I51" s="419" t="n">
        <v>8.822</v>
      </c>
      <c r="J51" s="420"/>
      <c r="K51" s="419"/>
      <c r="L51" s="420" t="n">
        <f aca="false">SUM(H51:K51)</f>
        <v>8.822</v>
      </c>
      <c r="M51" s="422" t="n">
        <f aca="false">IF(ISERROR(F51/L51-1),"         /0",(F51/L51-1))</f>
        <v>2.59714350487418</v>
      </c>
      <c r="N51" s="418" t="n">
        <v>6.9</v>
      </c>
      <c r="O51" s="419" t="n">
        <v>106.032</v>
      </c>
      <c r="P51" s="420"/>
      <c r="Q51" s="419"/>
      <c r="R51" s="420" t="n">
        <f aca="false">SUM(N51:Q51)</f>
        <v>112.932</v>
      </c>
      <c r="S51" s="421" t="n">
        <f aca="false">R51/$R$9</f>
        <v>0.000184936360911939</v>
      </c>
      <c r="T51" s="432" t="n">
        <v>5.791</v>
      </c>
      <c r="U51" s="419" t="n">
        <v>102.203</v>
      </c>
      <c r="V51" s="420"/>
      <c r="W51" s="419" t="n">
        <v>19.703</v>
      </c>
      <c r="X51" s="420" t="n">
        <f aca="false">SUM(T51:W51)</f>
        <v>127.697</v>
      </c>
      <c r="Y51" s="423" t="n">
        <f aca="false">IF(ISERROR(R51/X51-1),"         /0",IF(R51/X51&gt;5,"  *  ",(R51/X51-1)))</f>
        <v>-0.115625269191915</v>
      </c>
    </row>
    <row r="52" s="434" customFormat="true" ht="19.7" hidden="false" customHeight="true" outlineLevel="0" collapsed="false">
      <c r="A52" s="424" t="s">
        <v>248</v>
      </c>
      <c r="B52" s="425" t="n">
        <v>124.333</v>
      </c>
      <c r="C52" s="426" t="n">
        <v>102.234</v>
      </c>
      <c r="D52" s="427" t="n">
        <v>0.15</v>
      </c>
      <c r="E52" s="426" t="n">
        <v>0.1</v>
      </c>
      <c r="F52" s="427" t="n">
        <f aca="false">SUM(B52:E52)</f>
        <v>226.817</v>
      </c>
      <c r="G52" s="428" t="n">
        <f aca="false">F52/$F$9</f>
        <v>0.0041349113145318</v>
      </c>
      <c r="H52" s="425" t="n">
        <v>162.876</v>
      </c>
      <c r="I52" s="426" t="n">
        <v>155.141</v>
      </c>
      <c r="J52" s="427" t="n">
        <v>2.179</v>
      </c>
      <c r="K52" s="426" t="n">
        <v>55.69</v>
      </c>
      <c r="L52" s="427" t="n">
        <f aca="false">SUM(H52:K52)</f>
        <v>375.886</v>
      </c>
      <c r="M52" s="429" t="n">
        <f aca="false">IF(ISERROR(F52/L52-1),"         /0",(F52/L52-1))</f>
        <v>-0.396580346168785</v>
      </c>
      <c r="N52" s="425" t="n">
        <v>2380.593</v>
      </c>
      <c r="O52" s="426" t="n">
        <v>2083.678</v>
      </c>
      <c r="P52" s="427" t="n">
        <v>270.025</v>
      </c>
      <c r="Q52" s="426" t="n">
        <v>116.734</v>
      </c>
      <c r="R52" s="427" t="n">
        <f aca="false">SUM(N52:Q52)</f>
        <v>4851.03</v>
      </c>
      <c r="S52" s="428" t="n">
        <f aca="false">R52/$R$9</f>
        <v>0.00794400023797189</v>
      </c>
      <c r="T52" s="433" t="n">
        <v>1973.756</v>
      </c>
      <c r="U52" s="426" t="n">
        <v>879.093</v>
      </c>
      <c r="V52" s="427" t="n">
        <v>7.077</v>
      </c>
      <c r="W52" s="426" t="n">
        <v>180.358</v>
      </c>
      <c r="X52" s="427" t="n">
        <f aca="false">SUM(T52:W52)</f>
        <v>3040.284</v>
      </c>
      <c r="Y52" s="430" t="n">
        <f aca="false">IF(ISERROR(R52/X52-1),"         /0",IF(R52/X52&gt;5,"  *  ",(R52/X52-1)))</f>
        <v>0.595584491448825</v>
      </c>
    </row>
    <row r="53" s="521" customFormat="true" ht="19.7" hidden="false" customHeight="true" outlineLevel="0" collapsed="false">
      <c r="A53" s="522" t="s">
        <v>330</v>
      </c>
      <c r="B53" s="523" t="n">
        <f aca="false">SUM(B54:B57)</f>
        <v>293.481</v>
      </c>
      <c r="C53" s="524" t="n">
        <f aca="false">SUM(C54:C57)</f>
        <v>21.987</v>
      </c>
      <c r="D53" s="525" t="n">
        <f aca="false">SUM(D54:D57)</f>
        <v>46.514</v>
      </c>
      <c r="E53" s="524" t="n">
        <f aca="false">SUM(E54:E57)</f>
        <v>8.554</v>
      </c>
      <c r="F53" s="525" t="n">
        <f aca="false">SUM(B53:E53)</f>
        <v>370.536</v>
      </c>
      <c r="G53" s="526" t="n">
        <f aca="false">F53/$F$9</f>
        <v>0.00675493238532101</v>
      </c>
      <c r="H53" s="523" t="n">
        <f aca="false">SUM(H54:H57)</f>
        <v>323.922</v>
      </c>
      <c r="I53" s="524" t="n">
        <f aca="false">SUM(I54:I57)</f>
        <v>59.958</v>
      </c>
      <c r="J53" s="525" t="n">
        <f aca="false">SUM(J54:J57)</f>
        <v>1.066</v>
      </c>
      <c r="K53" s="524" t="n">
        <f aca="false">SUM(K54:K57)</f>
        <v>0.54</v>
      </c>
      <c r="L53" s="525" t="n">
        <f aca="false">SUM(H53:K53)</f>
        <v>385.486</v>
      </c>
      <c r="M53" s="527" t="n">
        <f aca="false">IF(ISERROR(F53/L53-1),"         /0",(F53/L53-1))</f>
        <v>-0.0387822125835956</v>
      </c>
      <c r="N53" s="523" t="n">
        <f aca="false">SUM(N54:N57)</f>
        <v>1599.438</v>
      </c>
      <c r="O53" s="524" t="n">
        <f aca="false">SUM(O54:O57)</f>
        <v>357.304</v>
      </c>
      <c r="P53" s="525" t="n">
        <f aca="false">SUM(P54:P57)</f>
        <v>577.738</v>
      </c>
      <c r="Q53" s="524" t="n">
        <f aca="false">SUM(Q54:Q57)</f>
        <v>219.653</v>
      </c>
      <c r="R53" s="525" t="n">
        <f aca="false">SUM(N53:Q53)</f>
        <v>2754.133</v>
      </c>
      <c r="S53" s="526" t="n">
        <f aca="false">R53/$R$9</f>
        <v>0.004510141806463</v>
      </c>
      <c r="T53" s="523" t="n">
        <f aca="false">SUM(T54:T57)</f>
        <v>3514.735</v>
      </c>
      <c r="U53" s="524" t="n">
        <f aca="false">SUM(U54:U57)</f>
        <v>679.625</v>
      </c>
      <c r="V53" s="525" t="n">
        <f aca="false">SUM(V54:V57)</f>
        <v>89.606</v>
      </c>
      <c r="W53" s="524" t="n">
        <f aca="false">SUM(W54:W57)</f>
        <v>138.8</v>
      </c>
      <c r="X53" s="525" t="n">
        <f aca="false">SUM(T53:W53)</f>
        <v>4422.766</v>
      </c>
      <c r="Y53" s="528" t="n">
        <f aca="false">IF(ISERROR(R53/X53-1),"         /0",IF(R53/X53&gt;5,"  *  ",(R53/X53-1)))</f>
        <v>-0.377282677853633</v>
      </c>
    </row>
    <row r="54" customFormat="false" ht="19.7" hidden="false" customHeight="true" outlineLevel="0" collapsed="false">
      <c r="A54" s="410" t="s">
        <v>331</v>
      </c>
      <c r="B54" s="411" t="n">
        <v>143.254</v>
      </c>
      <c r="C54" s="412" t="n">
        <v>3.06</v>
      </c>
      <c r="D54" s="413" t="n">
        <v>0</v>
      </c>
      <c r="E54" s="412" t="n">
        <v>0</v>
      </c>
      <c r="F54" s="413" t="n">
        <f aca="false">SUM(B54:E54)</f>
        <v>146.314</v>
      </c>
      <c r="G54" s="414" t="n">
        <f aca="false">F54/$F$9</f>
        <v>0.00266732834873226</v>
      </c>
      <c r="H54" s="411" t="n">
        <v>104.75</v>
      </c>
      <c r="I54" s="412" t="n">
        <v>1.207</v>
      </c>
      <c r="J54" s="413"/>
      <c r="K54" s="412"/>
      <c r="L54" s="413"/>
      <c r="M54" s="415" t="str">
        <f aca="false">IF(ISERROR(F54/L54-1),"         /0",(F54/L54-1))</f>
        <v>         /0</v>
      </c>
      <c r="N54" s="411" t="n">
        <v>416.351</v>
      </c>
      <c r="O54" s="412" t="n">
        <v>15.157</v>
      </c>
      <c r="P54" s="413" t="n">
        <v>29.948</v>
      </c>
      <c r="Q54" s="412" t="n">
        <v>12.352</v>
      </c>
      <c r="R54" s="413" t="n">
        <f aca="false">SUM(N54:Q54)</f>
        <v>473.808</v>
      </c>
      <c r="S54" s="414" t="n">
        <f aca="false">R54/$R$9</f>
        <v>0.000775903440043245</v>
      </c>
      <c r="T54" s="431" t="n">
        <v>901.504</v>
      </c>
      <c r="U54" s="412" t="n">
        <v>24.591</v>
      </c>
      <c r="V54" s="413" t="n">
        <v>0.75</v>
      </c>
      <c r="W54" s="412" t="n">
        <v>0</v>
      </c>
      <c r="X54" s="413" t="n">
        <f aca="false">SUM(T54:W54)</f>
        <v>926.845</v>
      </c>
      <c r="Y54" s="416" t="n">
        <f aca="false">IF(ISERROR(R54/X54-1),"         /0",IF(R54/X54&gt;5,"  *  ",(R54/X54-1)))</f>
        <v>-0.48879478229909</v>
      </c>
    </row>
    <row r="55" customFormat="false" ht="19.7" hidden="false" customHeight="true" outlineLevel="0" collapsed="false">
      <c r="A55" s="472" t="s">
        <v>333</v>
      </c>
      <c r="B55" s="473" t="n">
        <v>119.609</v>
      </c>
      <c r="C55" s="474" t="n">
        <v>13.539</v>
      </c>
      <c r="D55" s="475" t="n">
        <v>0</v>
      </c>
      <c r="E55" s="474" t="n">
        <v>0</v>
      </c>
      <c r="F55" s="475" t="n">
        <f aca="false">SUM(B55:E55)</f>
        <v>133.148</v>
      </c>
      <c r="G55" s="478" t="n">
        <f aca="false">F55/$F$9</f>
        <v>0.00242730999751906</v>
      </c>
      <c r="H55" s="473" t="n">
        <v>181.075</v>
      </c>
      <c r="I55" s="474" t="n">
        <v>15.033</v>
      </c>
      <c r="J55" s="475"/>
      <c r="K55" s="474"/>
      <c r="L55" s="475"/>
      <c r="M55" s="530" t="str">
        <f aca="false">IF(ISERROR(F55/L55-1),"         /0",(F55/L55-1))</f>
        <v>         /0</v>
      </c>
      <c r="N55" s="473" t="n">
        <v>727.51</v>
      </c>
      <c r="O55" s="474" t="n">
        <v>47.038</v>
      </c>
      <c r="P55" s="475" t="n">
        <v>0.091</v>
      </c>
      <c r="Q55" s="474" t="n">
        <v>0.091</v>
      </c>
      <c r="R55" s="475" t="n">
        <f aca="false">SUM(N55:Q55)</f>
        <v>774.73</v>
      </c>
      <c r="S55" s="478" t="n">
        <f aca="false">R55/$R$9</f>
        <v>0.00126869042334596</v>
      </c>
      <c r="T55" s="491" t="n">
        <v>2006.001</v>
      </c>
      <c r="U55" s="474" t="n">
        <v>134.084</v>
      </c>
      <c r="V55" s="475" t="n">
        <v>0</v>
      </c>
      <c r="W55" s="474" t="n">
        <v>0.2</v>
      </c>
      <c r="X55" s="475" t="n">
        <f aca="false">SUM(T55:W55)</f>
        <v>2140.285</v>
      </c>
      <c r="Y55" s="480" t="n">
        <f aca="false">IF(ISERROR(R55/X55-1),"         /0",IF(R55/X55&gt;5,"  *  ",(R55/X55-1)))</f>
        <v>-0.638024842485931</v>
      </c>
    </row>
    <row r="56" customFormat="false" ht="19.7" hidden="false" customHeight="true" outlineLevel="0" collapsed="false">
      <c r="A56" s="472" t="s">
        <v>332</v>
      </c>
      <c r="B56" s="473" t="n">
        <v>28.237</v>
      </c>
      <c r="C56" s="474" t="n">
        <v>5.388</v>
      </c>
      <c r="D56" s="475" t="n">
        <v>46.012</v>
      </c>
      <c r="E56" s="474" t="n">
        <v>8.554</v>
      </c>
      <c r="F56" s="475" t="n">
        <f aca="false">SUM(B56:E56)</f>
        <v>88.191</v>
      </c>
      <c r="G56" s="478" t="n">
        <f aca="false">F56/$F$9</f>
        <v>0.00160773647363237</v>
      </c>
      <c r="H56" s="473" t="n">
        <v>37.63</v>
      </c>
      <c r="I56" s="474" t="n">
        <v>43.718</v>
      </c>
      <c r="J56" s="475"/>
      <c r="K56" s="474" t="n">
        <v>0.04</v>
      </c>
      <c r="L56" s="475"/>
      <c r="M56" s="530" t="str">
        <f aca="false">IF(ISERROR(F56/L56-1),"         /0",(F56/L56-1))</f>
        <v>         /0</v>
      </c>
      <c r="N56" s="473" t="n">
        <v>292.946</v>
      </c>
      <c r="O56" s="474" t="n">
        <v>290.816</v>
      </c>
      <c r="P56" s="475" t="n">
        <v>509.31</v>
      </c>
      <c r="Q56" s="474" t="n">
        <v>110.156</v>
      </c>
      <c r="R56" s="475" t="n">
        <f aca="false">SUM(N56:Q56)</f>
        <v>1203.228</v>
      </c>
      <c r="S56" s="478" t="n">
        <f aca="false">R56/$R$9</f>
        <v>0.00197039464161929</v>
      </c>
      <c r="T56" s="491" t="n">
        <v>359.01</v>
      </c>
      <c r="U56" s="474" t="n">
        <v>333.346</v>
      </c>
      <c r="V56" s="475" t="n">
        <v>0.853</v>
      </c>
      <c r="W56" s="474" t="n">
        <v>0.156</v>
      </c>
      <c r="X56" s="475" t="n">
        <f aca="false">SUM(T56:W56)</f>
        <v>693.365</v>
      </c>
      <c r="Y56" s="480" t="n">
        <f aca="false">IF(ISERROR(R56/X56-1),"         /0",IF(R56/X56&gt;5,"  *  ",(R56/X56-1)))</f>
        <v>0.735345741420464</v>
      </c>
    </row>
    <row r="57" customFormat="false" ht="19.7" hidden="false" customHeight="true" outlineLevel="0" collapsed="false">
      <c r="A57" s="417" t="s">
        <v>248</v>
      </c>
      <c r="B57" s="418" t="n">
        <v>2.381</v>
      </c>
      <c r="C57" s="419" t="n">
        <v>0</v>
      </c>
      <c r="D57" s="420" t="n">
        <v>0.502</v>
      </c>
      <c r="E57" s="419" t="n">
        <v>0</v>
      </c>
      <c r="F57" s="420" t="n">
        <f aca="false">SUM(B57:E57)</f>
        <v>2.883</v>
      </c>
      <c r="G57" s="421" t="n">
        <f aca="false">F57/$F$9</f>
        <v>5.25575654373137E-005</v>
      </c>
      <c r="H57" s="418" t="n">
        <v>0.467</v>
      </c>
      <c r="I57" s="419" t="n">
        <v>0</v>
      </c>
      <c r="J57" s="420" t="n">
        <v>1.066</v>
      </c>
      <c r="K57" s="419" t="n">
        <v>0.5</v>
      </c>
      <c r="L57" s="420"/>
      <c r="M57" s="422" t="str">
        <f aca="false">IF(ISERROR(F57/L57-1),"         /0",(F57/L57-1))</f>
        <v>         /0</v>
      </c>
      <c r="N57" s="418" t="n">
        <v>162.631</v>
      </c>
      <c r="O57" s="419" t="n">
        <v>4.293</v>
      </c>
      <c r="P57" s="420" t="n">
        <v>38.389</v>
      </c>
      <c r="Q57" s="419" t="n">
        <v>97.054</v>
      </c>
      <c r="R57" s="420" t="n">
        <f aca="false">SUM(N57:Q57)</f>
        <v>302.367</v>
      </c>
      <c r="S57" s="421" t="n">
        <f aca="false">R57/$R$9</f>
        <v>0.000495153301454505</v>
      </c>
      <c r="T57" s="432" t="n">
        <v>248.22</v>
      </c>
      <c r="U57" s="419" t="n">
        <v>187.604</v>
      </c>
      <c r="V57" s="420" t="n">
        <v>88.003</v>
      </c>
      <c r="W57" s="419" t="n">
        <v>138.444</v>
      </c>
      <c r="X57" s="420" t="n">
        <f aca="false">SUM(T57:W57)</f>
        <v>662.271</v>
      </c>
      <c r="Y57" s="423" t="n">
        <f aca="false">IF(ISERROR(R57/X57-1),"         /0",IF(R57/X57&gt;5,"  *  ",(R57/X57-1)))</f>
        <v>-0.543439166141957</v>
      </c>
    </row>
    <row r="58" s="434" customFormat="true" ht="19.7" hidden="false" customHeight="true" outlineLevel="0" collapsed="false">
      <c r="A58" s="435" t="s">
        <v>338</v>
      </c>
      <c r="B58" s="436" t="n">
        <v>72.518</v>
      </c>
      <c r="C58" s="437" t="n">
        <v>1.34</v>
      </c>
      <c r="D58" s="438" t="n">
        <v>0</v>
      </c>
      <c r="E58" s="437" t="n">
        <v>0</v>
      </c>
      <c r="F58" s="438" t="n">
        <f aca="false">SUM(B58:E58)</f>
        <v>73.858</v>
      </c>
      <c r="G58" s="439" t="n">
        <f aca="false">F58/$F$9</f>
        <v>0.00134644351996847</v>
      </c>
      <c r="H58" s="436" t="n">
        <v>93.389</v>
      </c>
      <c r="I58" s="437" t="n">
        <v>0</v>
      </c>
      <c r="J58" s="438"/>
      <c r="K58" s="437"/>
      <c r="L58" s="438" t="n">
        <f aca="false">SUM(H58:K58)</f>
        <v>93.389</v>
      </c>
      <c r="M58" s="440" t="n">
        <f aca="false">IF(ISERROR(F58/L58-1),"         /0",(F58/L58-1))</f>
        <v>-0.20913597961216</v>
      </c>
      <c r="N58" s="436" t="n">
        <v>578.483</v>
      </c>
      <c r="O58" s="437" t="n">
        <v>11.241</v>
      </c>
      <c r="P58" s="438" t="n">
        <v>0.145</v>
      </c>
      <c r="Q58" s="437" t="n">
        <v>0.06</v>
      </c>
      <c r="R58" s="438" t="n">
        <f aca="false">SUM(N58:Q58)</f>
        <v>589.929</v>
      </c>
      <c r="S58" s="439" t="n">
        <f aca="false">R58/$R$9</f>
        <v>0.000966062076793283</v>
      </c>
      <c r="T58" s="436" t="n">
        <v>1014.957</v>
      </c>
      <c r="U58" s="437" t="n">
        <v>0.441</v>
      </c>
      <c r="V58" s="438" t="n">
        <v>0.52</v>
      </c>
      <c r="W58" s="437" t="n">
        <v>0.09</v>
      </c>
      <c r="X58" s="438" t="n">
        <f aca="false">SUM(T58:W58)</f>
        <v>1016.008</v>
      </c>
      <c r="Y58" s="441" t="n">
        <f aca="false">IF(ISERROR(R58/X58-1),"         /0",IF(R58/X58&gt;5,"  *  ",(R58/X58-1)))</f>
        <v>-0.419365792395336</v>
      </c>
    </row>
    <row r="59" customFormat="false" ht="10.8" hidden="false" customHeight="true" outlineLevel="0" collapsed="false">
      <c r="A59" s="261"/>
    </row>
    <row r="60" customFormat="false" ht="14.8" hidden="false" customHeight="false" outlineLevel="0" collapsed="false">
      <c r="A60" s="261" t="s">
        <v>339</v>
      </c>
    </row>
    <row r="61" customFormat="false" ht="14.8" hidden="false" customHeight="false" outlineLevel="0" collapsed="false">
      <c r="A61" s="262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8 M9:M58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Y52 M52">
    <cfRule type="cellIs" priority="5" operator="lessThan" aboveAverage="0" equalAverage="0" bottom="0" percent="0" rank="0" text="" dxfId="53">
      <formula>0</formula>
    </cfRule>
    <cfRule type="cellIs" priority="6" operator="greaterThanOrEqual" aboveAverage="0" equalAverage="0" bottom="0" percent="0" rank="0" text="" dxfId="54">
      <formula>0</formula>
    </cfRule>
  </conditionalFormatting>
  <conditionalFormatting sqref="M6 Y6">
    <cfRule type="cellIs" priority="7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5" activeCellId="0" sqref="T45:W45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0.24"/>
    <col collapsed="false" customWidth="true" hidden="false" outlineLevel="0" max="2" min="2" style="262" width="8.61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37"/>
    <col collapsed="false" customWidth="true" hidden="false" outlineLevel="0" max="7" min="7" style="262" width="11.24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9.24"/>
    <col collapsed="false" customWidth="true" hidden="false" outlineLevel="0" max="13" min="13" style="262" width="11.61"/>
    <col collapsed="false" customWidth="true" hidden="false" outlineLevel="0" max="14" min="14" style="262" width="9.74"/>
    <col collapsed="false" customWidth="true" hidden="false" outlineLevel="0" max="15" min="15" style="262" width="10.86"/>
    <col collapsed="false" customWidth="true" hidden="false" outlineLevel="0" max="16" min="16" style="262" width="9.61"/>
    <col collapsed="false" customWidth="true" hidden="false" outlineLevel="0" max="17" min="17" style="262" width="10.12"/>
    <col collapsed="false" customWidth="true" hidden="false" outlineLevel="0" max="18" min="18" style="262" width="10.61"/>
    <col collapsed="false" customWidth="true" hidden="false" outlineLevel="0" max="19" min="19" style="262" width="10.99"/>
    <col collapsed="false" customWidth="true" hidden="false" outlineLevel="0" max="20" min="20" style="262" width="10.37"/>
    <col collapsed="false" customWidth="true" hidden="false" outlineLevel="0" max="23" min="21" style="262" width="10.25"/>
    <col collapsed="false" customWidth="true" hidden="false" outlineLevel="0" max="24" min="24" style="262" width="10.37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8.85" hidden="false" customHeight="false" outlineLevel="0" collapsed="false">
      <c r="X1" s="263" t="s">
        <v>53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78" t="s">
        <v>384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</row>
    <row r="4" customFormat="false" ht="21.2" hidden="false" customHeight="true" outlineLevel="0" collapsed="false">
      <c r="A4" s="379" t="s">
        <v>141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</row>
    <row r="5" s="382" customFormat="true" ht="18.35" hidden="false" customHeight="true" outlineLevel="0" collapsed="false">
      <c r="A5" s="266" t="s">
        <v>342</v>
      </c>
      <c r="B5" s="380" t="s">
        <v>109</v>
      </c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1" t="s">
        <v>110</v>
      </c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</row>
    <row r="6" s="281" customFormat="true" ht="26.25" hidden="false" customHeight="true" outlineLevel="0" collapsed="false">
      <c r="A6" s="266"/>
      <c r="B6" s="383" t="s">
        <v>111</v>
      </c>
      <c r="C6" s="383"/>
      <c r="D6" s="383"/>
      <c r="E6" s="383"/>
      <c r="F6" s="383"/>
      <c r="G6" s="384" t="s">
        <v>112</v>
      </c>
      <c r="H6" s="383" t="s">
        <v>113</v>
      </c>
      <c r="I6" s="383"/>
      <c r="J6" s="383"/>
      <c r="K6" s="383"/>
      <c r="L6" s="383"/>
      <c r="M6" s="385" t="s">
        <v>114</v>
      </c>
      <c r="N6" s="383" t="s">
        <v>115</v>
      </c>
      <c r="O6" s="383"/>
      <c r="P6" s="383"/>
      <c r="Q6" s="383"/>
      <c r="R6" s="383"/>
      <c r="S6" s="384" t="s">
        <v>112</v>
      </c>
      <c r="T6" s="383" t="s">
        <v>116</v>
      </c>
      <c r="U6" s="383"/>
      <c r="V6" s="383"/>
      <c r="W6" s="383"/>
      <c r="X6" s="383"/>
      <c r="Y6" s="386" t="s">
        <v>114</v>
      </c>
    </row>
    <row r="7" s="281" customFormat="true" ht="26.25" hidden="false" customHeight="true" outlineLevel="0" collapsed="false">
      <c r="A7" s="266"/>
      <c r="B7" s="279" t="s">
        <v>78</v>
      </c>
      <c r="C7" s="279"/>
      <c r="D7" s="275" t="s">
        <v>79</v>
      </c>
      <c r="E7" s="275"/>
      <c r="F7" s="506" t="s">
        <v>80</v>
      </c>
      <c r="G7" s="384"/>
      <c r="H7" s="279" t="s">
        <v>78</v>
      </c>
      <c r="I7" s="279"/>
      <c r="J7" s="275" t="s">
        <v>79</v>
      </c>
      <c r="K7" s="275"/>
      <c r="L7" s="506" t="s">
        <v>80</v>
      </c>
      <c r="M7" s="385"/>
      <c r="N7" s="279" t="s">
        <v>78</v>
      </c>
      <c r="O7" s="279"/>
      <c r="P7" s="275" t="s">
        <v>79</v>
      </c>
      <c r="Q7" s="275"/>
      <c r="R7" s="506" t="s">
        <v>80</v>
      </c>
      <c r="S7" s="384"/>
      <c r="T7" s="279" t="s">
        <v>78</v>
      </c>
      <c r="U7" s="279"/>
      <c r="V7" s="275" t="s">
        <v>79</v>
      </c>
      <c r="W7" s="275"/>
      <c r="X7" s="506" t="s">
        <v>80</v>
      </c>
      <c r="Y7" s="386"/>
    </row>
    <row r="8" s="393" customFormat="true" ht="16" hidden="false" customHeight="true" outlineLevel="0" collapsed="false">
      <c r="A8" s="266"/>
      <c r="B8" s="390" t="s">
        <v>105</v>
      </c>
      <c r="C8" s="391" t="s">
        <v>106</v>
      </c>
      <c r="D8" s="392" t="s">
        <v>105</v>
      </c>
      <c r="E8" s="391" t="s">
        <v>106</v>
      </c>
      <c r="F8" s="506"/>
      <c r="G8" s="384"/>
      <c r="H8" s="390" t="s">
        <v>105</v>
      </c>
      <c r="I8" s="391" t="s">
        <v>106</v>
      </c>
      <c r="J8" s="392" t="s">
        <v>105</v>
      </c>
      <c r="K8" s="391" t="s">
        <v>106</v>
      </c>
      <c r="L8" s="506"/>
      <c r="M8" s="385"/>
      <c r="N8" s="390" t="s">
        <v>105</v>
      </c>
      <c r="O8" s="391" t="s">
        <v>106</v>
      </c>
      <c r="P8" s="392" t="s">
        <v>105</v>
      </c>
      <c r="Q8" s="391" t="s">
        <v>106</v>
      </c>
      <c r="R8" s="506"/>
      <c r="S8" s="384"/>
      <c r="T8" s="390" t="s">
        <v>105</v>
      </c>
      <c r="U8" s="391" t="s">
        <v>106</v>
      </c>
      <c r="V8" s="392" t="s">
        <v>105</v>
      </c>
      <c r="W8" s="391" t="s">
        <v>106</v>
      </c>
      <c r="X8" s="506"/>
      <c r="Y8" s="386"/>
    </row>
    <row r="9" s="538" customFormat="true" ht="18" hidden="false" customHeight="true" outlineLevel="0" collapsed="false">
      <c r="A9" s="531" t="s">
        <v>76</v>
      </c>
      <c r="B9" s="532" t="n">
        <f aca="false">B10+B14+B24+B33+B41+B45</f>
        <v>26692.725</v>
      </c>
      <c r="C9" s="533" t="n">
        <f aca="false">C10+C14+C24+C33+C41+C45</f>
        <v>16896.671</v>
      </c>
      <c r="D9" s="534" t="n">
        <f aca="false">D10+D14+D24+D33+D41+D45</f>
        <v>7104.471</v>
      </c>
      <c r="E9" s="533" t="n">
        <f aca="false">E10+E14+E24+E33+E41+E45</f>
        <v>4160.272</v>
      </c>
      <c r="F9" s="534" t="n">
        <f aca="false">SUM(B9:E9)</f>
        <v>54854.139</v>
      </c>
      <c r="G9" s="535" t="n">
        <f aca="false">F9/$F$9</f>
        <v>1</v>
      </c>
      <c r="H9" s="532" t="n">
        <f aca="false">H10+H14+H24+H33+H41+H45</f>
        <v>22089.507</v>
      </c>
      <c r="I9" s="533" t="n">
        <f aca="false">I10+I14+I24+I33+I41+I45</f>
        <v>17128.448</v>
      </c>
      <c r="J9" s="534" t="n">
        <f aca="false">J10+J14+J24+J33+J41+J45</f>
        <v>5306.241</v>
      </c>
      <c r="K9" s="533" t="n">
        <f aca="false">K10+K14+K24+K33+K41+K45</f>
        <v>2898.325</v>
      </c>
      <c r="L9" s="534" t="n">
        <f aca="false">SUM(H9:K9)</f>
        <v>47422.521</v>
      </c>
      <c r="M9" s="536" t="n">
        <f aca="false">IF(ISERROR(F9/L9-1),"         /0",(F9/L9-1))</f>
        <v>0.156710732438708</v>
      </c>
      <c r="N9" s="532" t="n">
        <f aca="false">N10+N14+N24+N33+N41+N45</f>
        <v>318057.212</v>
      </c>
      <c r="O9" s="533" t="n">
        <f aca="false">O10+O14+O24+O33+O41+O45</f>
        <v>174100.12</v>
      </c>
      <c r="P9" s="534" t="n">
        <f aca="false">P10+P14+P24+P33+P41+P45</f>
        <v>83372.94997</v>
      </c>
      <c r="Q9" s="533" t="n">
        <f aca="false">Q10+Q14+Q24+Q33+Q41+Q45</f>
        <v>35123.023</v>
      </c>
      <c r="R9" s="534" t="n">
        <f aca="false">SUM(N9:Q9)</f>
        <v>610653.30497</v>
      </c>
      <c r="S9" s="535" t="n">
        <f aca="false">R9/$R$9</f>
        <v>1</v>
      </c>
      <c r="T9" s="532" t="n">
        <f aca="false">T10+T14+T24+T33+T41+T45</f>
        <v>324747.066</v>
      </c>
      <c r="U9" s="533" t="n">
        <f aca="false">U10+U14+U24+U33+U41+U45</f>
        <v>191962.775</v>
      </c>
      <c r="V9" s="534" t="n">
        <f aca="false">V10+V14+V24+V33+V41+V45</f>
        <v>52922.209</v>
      </c>
      <c r="W9" s="533" t="n">
        <f aca="false">W10+W14+W24+W33+W41+W45</f>
        <v>20816.978</v>
      </c>
      <c r="X9" s="534" t="n">
        <f aca="false">SUM(T9:W9)</f>
        <v>590449.028</v>
      </c>
      <c r="Y9" s="537" t="n">
        <f aca="false">IF(ISERROR(R9/X9-1),"         /0",(R9/X9-1))</f>
        <v>0.0342184947588735</v>
      </c>
    </row>
    <row r="10" s="461" customFormat="true" ht="19.7" hidden="false" customHeight="true" outlineLevel="0" collapsed="false">
      <c r="A10" s="452" t="s">
        <v>253</v>
      </c>
      <c r="B10" s="453" t="n">
        <f aca="false">SUM(B11:B13)</f>
        <v>17016.113</v>
      </c>
      <c r="C10" s="454" t="n">
        <f aca="false">SUM(C11:C13)</f>
        <v>6709.368</v>
      </c>
      <c r="D10" s="455" t="n">
        <f aca="false">SUM(D11:D13)</f>
        <v>5777.686</v>
      </c>
      <c r="E10" s="456" t="n">
        <f aca="false">SUM(E11:E13)</f>
        <v>3195.404</v>
      </c>
      <c r="F10" s="455" t="n">
        <f aca="false">SUM(B10:E10)</f>
        <v>32698.571</v>
      </c>
      <c r="G10" s="458" t="n">
        <f aca="false">F10/$F$9</f>
        <v>0.596100341671574</v>
      </c>
      <c r="H10" s="453" t="n">
        <f aca="false">SUM(H11:H13)</f>
        <v>13120.799</v>
      </c>
      <c r="I10" s="454" t="n">
        <f aca="false">SUM(I11:I13)</f>
        <v>7867.962</v>
      </c>
      <c r="J10" s="455" t="n">
        <f aca="false">SUM(J11:J13)</f>
        <v>5222.494</v>
      </c>
      <c r="K10" s="456" t="n">
        <f aca="false">SUM(K11:K13)</f>
        <v>2808.142</v>
      </c>
      <c r="L10" s="455" t="n">
        <f aca="false">SUM(H10:K10)</f>
        <v>29019.397</v>
      </c>
      <c r="M10" s="459" t="n">
        <f aca="false">IF(ISERROR(F10/L10-1),"         /0",(F10/L10-1))</f>
        <v>0.126783268446274</v>
      </c>
      <c r="N10" s="453" t="n">
        <f aca="false">SUM(N11:N13)</f>
        <v>215848.895</v>
      </c>
      <c r="O10" s="454" t="n">
        <f aca="false">SUM(O11:O13)</f>
        <v>72354.3340000001</v>
      </c>
      <c r="P10" s="455" t="n">
        <f aca="false">SUM(P11:P13)</f>
        <v>73346.01797</v>
      </c>
      <c r="Q10" s="456" t="n">
        <f aca="false">SUM(Q11:Q13)</f>
        <v>27642.914</v>
      </c>
      <c r="R10" s="455" t="n">
        <f aca="false">SUM(N10:Q10)</f>
        <v>389192.16097</v>
      </c>
      <c r="S10" s="458" t="n">
        <f aca="false">R10/$R$9</f>
        <v>0.637337352966787</v>
      </c>
      <c r="T10" s="453" t="n">
        <f aca="false">SUM(T11:T13)</f>
        <v>213156.831</v>
      </c>
      <c r="U10" s="454" t="n">
        <f aca="false">SUM(U11:U13)</f>
        <v>87176.9350000001</v>
      </c>
      <c r="V10" s="455" t="n">
        <f aca="false">SUM(V11:V13)</f>
        <v>49376.32</v>
      </c>
      <c r="W10" s="456" t="n">
        <f aca="false">SUM(W11:W13)</f>
        <v>15047.109</v>
      </c>
      <c r="X10" s="455" t="n">
        <f aca="false">SUM(T10:W10)</f>
        <v>364757.195</v>
      </c>
      <c r="Y10" s="471" t="n">
        <f aca="false">IF(ISERROR(R10/X10-1),"         /0",IF(R10/X10&gt;5,"  *  ",(R10/X10-1)))</f>
        <v>0.0669896750631607</v>
      </c>
    </row>
    <row r="11" customFormat="false" ht="19.7" hidden="false" customHeight="true" outlineLevel="0" collapsed="false">
      <c r="A11" s="410" t="s">
        <v>343</v>
      </c>
      <c r="B11" s="411" t="n">
        <v>16885.985</v>
      </c>
      <c r="C11" s="412" t="n">
        <v>6640.135</v>
      </c>
      <c r="D11" s="413" t="n">
        <v>5777.686</v>
      </c>
      <c r="E11" s="462" t="n">
        <v>3172.209</v>
      </c>
      <c r="F11" s="413" t="n">
        <f aca="false">SUM(B11:E11)</f>
        <v>32476.015</v>
      </c>
      <c r="G11" s="414" t="n">
        <f aca="false">F11/$F$9</f>
        <v>0.592043109089726</v>
      </c>
      <c r="H11" s="411" t="n">
        <v>12286.125</v>
      </c>
      <c r="I11" s="412" t="n">
        <v>7603.156</v>
      </c>
      <c r="J11" s="413" t="n">
        <v>4649.794</v>
      </c>
      <c r="K11" s="462" t="n">
        <v>2173.442</v>
      </c>
      <c r="L11" s="413" t="n">
        <f aca="false">SUM(H11:K11)</f>
        <v>26712.517</v>
      </c>
      <c r="M11" s="415" t="n">
        <f aca="false">IF(ISERROR(F11/L11-1),"         /0",(F11/L11-1))</f>
        <v>0.215760199609794</v>
      </c>
      <c r="N11" s="411" t="n">
        <v>209704.478</v>
      </c>
      <c r="O11" s="412" t="n">
        <v>70178.746</v>
      </c>
      <c r="P11" s="413" t="n">
        <v>69134.50197</v>
      </c>
      <c r="Q11" s="462" t="n">
        <v>24561.607</v>
      </c>
      <c r="R11" s="413" t="n">
        <f aca="false">SUM(N11:Q11)</f>
        <v>373579.33297</v>
      </c>
      <c r="S11" s="414" t="n">
        <f aca="false">R11/$R$9</f>
        <v>0.61176993546011</v>
      </c>
      <c r="T11" s="411" t="n">
        <v>207906.534</v>
      </c>
      <c r="U11" s="412" t="n">
        <v>85659.8380000001</v>
      </c>
      <c r="V11" s="413" t="n">
        <v>48180.258</v>
      </c>
      <c r="W11" s="462" t="n">
        <v>13732.089</v>
      </c>
      <c r="X11" s="413" t="n">
        <f aca="false">SUM(T11:W11)</f>
        <v>355478.719</v>
      </c>
      <c r="Y11" s="416" t="n">
        <f aca="false">IF(ISERROR(R11/X11-1),"         /0",IF(R11/X11&gt;5,"  *  ",(R11/X11-1)))</f>
        <v>0.0509189805255261</v>
      </c>
    </row>
    <row r="12" customFormat="false" ht="19.7" hidden="false" customHeight="true" outlineLevel="0" collapsed="false">
      <c r="A12" s="417" t="s">
        <v>344</v>
      </c>
      <c r="B12" s="418" t="n">
        <v>56.395</v>
      </c>
      <c r="C12" s="419" t="n">
        <v>58.89</v>
      </c>
      <c r="D12" s="420" t="n">
        <v>0</v>
      </c>
      <c r="E12" s="465" t="n">
        <v>23.195</v>
      </c>
      <c r="F12" s="420" t="n">
        <f aca="false">SUM(B12:E12)</f>
        <v>138.48</v>
      </c>
      <c r="G12" s="421" t="n">
        <f aca="false">F12/$F$9</f>
        <v>0.00252451323682248</v>
      </c>
      <c r="H12" s="418" t="n">
        <v>185.429</v>
      </c>
      <c r="I12" s="419" t="n">
        <v>91.084</v>
      </c>
      <c r="J12" s="420"/>
      <c r="K12" s="465"/>
      <c r="L12" s="420" t="n">
        <f aca="false">SUM(H12:K12)</f>
        <v>276.513</v>
      </c>
      <c r="M12" s="422" t="n">
        <f aca="false">IF(ISERROR(F12/L12-1),"         /0",(F12/L12-1))</f>
        <v>-0.499191719738313</v>
      </c>
      <c r="N12" s="418" t="n">
        <v>1243.102</v>
      </c>
      <c r="O12" s="419" t="n">
        <v>1215.102</v>
      </c>
      <c r="P12" s="420" t="n">
        <v>631.202</v>
      </c>
      <c r="Q12" s="465" t="n">
        <v>545.842</v>
      </c>
      <c r="R12" s="420" t="n">
        <f aca="false">SUM(N12:Q12)</f>
        <v>3635.248</v>
      </c>
      <c r="S12" s="421" t="n">
        <f aca="false">R12/$R$9</f>
        <v>0.00595304728626433</v>
      </c>
      <c r="T12" s="418" t="n">
        <v>1904.777</v>
      </c>
      <c r="U12" s="419" t="n">
        <v>1185.629</v>
      </c>
      <c r="V12" s="420"/>
      <c r="W12" s="465"/>
      <c r="X12" s="420" t="n">
        <f aca="false">SUM(T12:W12)</f>
        <v>3090.406</v>
      </c>
      <c r="Y12" s="423" t="n">
        <f aca="false">IF(ISERROR(R12/X12-1),"         /0",IF(R12/X12&gt;5,"  *  ",(R12/X12-1)))</f>
        <v>0.176301107362593</v>
      </c>
    </row>
    <row r="13" customFormat="false" ht="19.7" hidden="false" customHeight="true" outlineLevel="0" collapsed="false">
      <c r="A13" s="424" t="s">
        <v>345</v>
      </c>
      <c r="B13" s="425" t="n">
        <v>73.733</v>
      </c>
      <c r="C13" s="426" t="n">
        <v>10.343</v>
      </c>
      <c r="D13" s="427" t="n">
        <v>0</v>
      </c>
      <c r="E13" s="468" t="n">
        <v>0</v>
      </c>
      <c r="F13" s="427" t="n">
        <f aca="false">SUM(B13:E13)</f>
        <v>84.076</v>
      </c>
      <c r="G13" s="428" t="n">
        <f aca="false">F13/$F$9</f>
        <v>0.00153271934502518</v>
      </c>
      <c r="H13" s="425" t="n">
        <v>649.245</v>
      </c>
      <c r="I13" s="426" t="n">
        <v>173.722</v>
      </c>
      <c r="J13" s="427" t="n">
        <v>572.7</v>
      </c>
      <c r="K13" s="468" t="n">
        <v>634.7</v>
      </c>
      <c r="L13" s="427" t="n">
        <f aca="false">SUM(H13:K13)</f>
        <v>2030.367</v>
      </c>
      <c r="M13" s="429" t="n">
        <f aca="false">IF(ISERROR(F13/L13-1),"         /0",(F13/L13-1))</f>
        <v>-0.958590737536613</v>
      </c>
      <c r="N13" s="425" t="n">
        <v>4901.315</v>
      </c>
      <c r="O13" s="426" t="n">
        <v>960.486</v>
      </c>
      <c r="P13" s="427" t="n">
        <v>3580.314</v>
      </c>
      <c r="Q13" s="468" t="n">
        <v>2535.465</v>
      </c>
      <c r="R13" s="427" t="n">
        <f aca="false">SUM(N13:Q13)</f>
        <v>11977.58</v>
      </c>
      <c r="S13" s="428" t="n">
        <f aca="false">R13/$R$9</f>
        <v>0.0196143702204124</v>
      </c>
      <c r="T13" s="425" t="n">
        <v>3345.52</v>
      </c>
      <c r="U13" s="426" t="n">
        <v>331.468</v>
      </c>
      <c r="V13" s="427" t="n">
        <v>1196.062</v>
      </c>
      <c r="W13" s="468" t="n">
        <v>1315.02</v>
      </c>
      <c r="X13" s="427" t="n">
        <f aca="false">SUM(T13:W13)</f>
        <v>6188.07</v>
      </c>
      <c r="Y13" s="430" t="n">
        <f aca="false">IF(ISERROR(R13/X13-1),"         /0",IF(R13/X13&gt;5,"  *  ",(R13/X13-1)))</f>
        <v>0.935592195951241</v>
      </c>
    </row>
    <row r="14" s="461" customFormat="true" ht="19.7" hidden="false" customHeight="true" outlineLevel="0" collapsed="false">
      <c r="A14" s="452" t="s">
        <v>278</v>
      </c>
      <c r="B14" s="453" t="n">
        <f aca="false">SUM(B15:B23)</f>
        <v>3737.48</v>
      </c>
      <c r="C14" s="454" t="n">
        <f aca="false">SUM(C15:C23)</f>
        <v>5109.012</v>
      </c>
      <c r="D14" s="455" t="n">
        <f aca="false">SUM(D15:D23)</f>
        <v>433.152</v>
      </c>
      <c r="E14" s="456" t="n">
        <f aca="false">SUM(E15:E23)</f>
        <v>138.774</v>
      </c>
      <c r="F14" s="455" t="n">
        <f aca="false">SUM(B14:E14)</f>
        <v>9418.418</v>
      </c>
      <c r="G14" s="458" t="n">
        <f aca="false">F14/$F$9</f>
        <v>0.171699313337139</v>
      </c>
      <c r="H14" s="453" t="n">
        <f aca="false">SUM(H15:H23)</f>
        <v>3903.823</v>
      </c>
      <c r="I14" s="454" t="n">
        <f aca="false">SUM(I15:I23)</f>
        <v>5297.464</v>
      </c>
      <c r="J14" s="455" t="n">
        <f aca="false">SUM(J15:J23)</f>
        <v>80.029</v>
      </c>
      <c r="K14" s="456" t="n">
        <f aca="false">SUM(K15:K23)</f>
        <v>17.572</v>
      </c>
      <c r="L14" s="455" t="n">
        <f aca="false">SUM(H14:K14)</f>
        <v>9298.888</v>
      </c>
      <c r="M14" s="459" t="n">
        <f aca="false">IF(ISERROR(F14/L14-1),"         /0",(F14/L14-1))</f>
        <v>0.0128542251503621</v>
      </c>
      <c r="N14" s="453" t="n">
        <f aca="false">SUM(N15:N23)</f>
        <v>46701.011</v>
      </c>
      <c r="O14" s="454" t="n">
        <f aca="false">SUM(O15:O23)</f>
        <v>53337.015</v>
      </c>
      <c r="P14" s="455" t="n">
        <f aca="false">SUM(P15:P23)</f>
        <v>3113.741</v>
      </c>
      <c r="Q14" s="456" t="n">
        <f aca="false">SUM(Q15:Q23)</f>
        <v>1485.601</v>
      </c>
      <c r="R14" s="455" t="n">
        <f aca="false">SUM(N14:Q14)</f>
        <v>104637.368</v>
      </c>
      <c r="S14" s="458" t="n">
        <f aca="false">R14/$R$9</f>
        <v>0.171353151040656</v>
      </c>
      <c r="T14" s="453" t="n">
        <f aca="false">SUM(T15:T23)</f>
        <v>47292.698</v>
      </c>
      <c r="U14" s="454" t="n">
        <f aca="false">SUM(U15:U23)</f>
        <v>56674.056</v>
      </c>
      <c r="V14" s="455" t="n">
        <f aca="false">SUM(V15:V23)</f>
        <v>2169.351</v>
      </c>
      <c r="W14" s="456" t="n">
        <f aca="false">SUM(W15:W23)</f>
        <v>4350.055</v>
      </c>
      <c r="X14" s="455" t="n">
        <f aca="false">SUM(T14:W14)</f>
        <v>110486.16</v>
      </c>
      <c r="Y14" s="471" t="n">
        <f aca="false">IF(ISERROR(R14/X14-1),"         /0",IF(R14/X14&gt;5,"  *  ",(R14/X14-1)))</f>
        <v>-0.0529368746275551</v>
      </c>
    </row>
    <row r="15" customFormat="false" ht="19.7" hidden="false" customHeight="true" outlineLevel="0" collapsed="false">
      <c r="A15" s="410" t="s">
        <v>346</v>
      </c>
      <c r="B15" s="411" t="n">
        <v>831.725</v>
      </c>
      <c r="C15" s="412" t="n">
        <v>963.365</v>
      </c>
      <c r="D15" s="413" t="n">
        <v>215.965</v>
      </c>
      <c r="E15" s="462" t="n">
        <v>0</v>
      </c>
      <c r="F15" s="413" t="n">
        <f aca="false">SUM(B15:E15)</f>
        <v>2011.055</v>
      </c>
      <c r="G15" s="414" t="n">
        <f aca="false">F15/$F$9</f>
        <v>0.0366618642943243</v>
      </c>
      <c r="H15" s="411" t="n">
        <v>791.862</v>
      </c>
      <c r="I15" s="412" t="n">
        <v>916.182</v>
      </c>
      <c r="J15" s="413" t="n">
        <v>17.572</v>
      </c>
      <c r="K15" s="412" t="n">
        <v>0</v>
      </c>
      <c r="L15" s="413" t="n">
        <f aca="false">SUM(H15:K15)</f>
        <v>1725.616</v>
      </c>
      <c r="M15" s="415" t="n">
        <f aca="false">IF(ISERROR(F15/L15-1),"         /0",(F15/L15-1))</f>
        <v>0.165412814902041</v>
      </c>
      <c r="N15" s="411" t="n">
        <v>10206.993</v>
      </c>
      <c r="O15" s="412" t="n">
        <v>7680.489</v>
      </c>
      <c r="P15" s="413" t="n">
        <v>739.16</v>
      </c>
      <c r="Q15" s="412" t="n">
        <v>128.654</v>
      </c>
      <c r="R15" s="413" t="n">
        <f aca="false">SUM(N15:Q15)</f>
        <v>18755.296</v>
      </c>
      <c r="S15" s="414" t="n">
        <f aca="false">R15/$R$9</f>
        <v>0.0307134929875167</v>
      </c>
      <c r="T15" s="431" t="n">
        <v>10269.897</v>
      </c>
      <c r="U15" s="412" t="n">
        <v>7503.78</v>
      </c>
      <c r="V15" s="413" t="n">
        <v>186.365</v>
      </c>
      <c r="W15" s="462" t="n">
        <v>67.882</v>
      </c>
      <c r="X15" s="413" t="n">
        <f aca="false">SUM(T15:W15)</f>
        <v>18027.924</v>
      </c>
      <c r="Y15" s="416" t="n">
        <f aca="false">IF(ISERROR(R15/X15-1),"         /0",IF(R15/X15&gt;5,"  *  ",(R15/X15-1)))</f>
        <v>0.0403469639654572</v>
      </c>
    </row>
    <row r="16" customFormat="false" ht="19.7" hidden="false" customHeight="true" outlineLevel="0" collapsed="false">
      <c r="A16" s="417" t="s">
        <v>347</v>
      </c>
      <c r="B16" s="418" t="n">
        <v>616.787</v>
      </c>
      <c r="C16" s="419" t="n">
        <v>1308.826</v>
      </c>
      <c r="D16" s="420" t="n">
        <v>27.885</v>
      </c>
      <c r="E16" s="465" t="n">
        <v>0</v>
      </c>
      <c r="F16" s="420" t="n">
        <f aca="false">SUM(B16:E16)</f>
        <v>1953.498</v>
      </c>
      <c r="G16" s="421" t="n">
        <f aca="false">F16/$F$9</f>
        <v>0.0356125906925638</v>
      </c>
      <c r="H16" s="418" t="n">
        <v>688.458</v>
      </c>
      <c r="I16" s="419" t="n">
        <v>1243.725</v>
      </c>
      <c r="J16" s="420" t="n">
        <v>0.045</v>
      </c>
      <c r="K16" s="419" t="n">
        <v>0.045</v>
      </c>
      <c r="L16" s="420" t="n">
        <f aca="false">SUM(H16:K16)</f>
        <v>1932.273</v>
      </c>
      <c r="M16" s="422" t="n">
        <f aca="false">IF(ISERROR(F16/L16-1),"         /0",(F16/L16-1))</f>
        <v>0.0109844726909707</v>
      </c>
      <c r="N16" s="418" t="n">
        <v>8174.257</v>
      </c>
      <c r="O16" s="419" t="n">
        <v>14297.875</v>
      </c>
      <c r="P16" s="420" t="n">
        <v>253.312</v>
      </c>
      <c r="Q16" s="419" t="n">
        <v>143.966</v>
      </c>
      <c r="R16" s="420" t="n">
        <f aca="false">SUM(N16:Q16)</f>
        <v>22869.41</v>
      </c>
      <c r="S16" s="421" t="n">
        <f aca="false">R16/$R$9</f>
        <v>0.0374507266461508</v>
      </c>
      <c r="T16" s="432" t="n">
        <v>9560.225</v>
      </c>
      <c r="U16" s="419" t="n">
        <v>14482.377</v>
      </c>
      <c r="V16" s="420" t="n">
        <v>460.217</v>
      </c>
      <c r="W16" s="419" t="n">
        <v>84.345</v>
      </c>
      <c r="X16" s="420" t="n">
        <f aca="false">SUM(T16:W16)</f>
        <v>24587.164</v>
      </c>
      <c r="Y16" s="423" t="n">
        <f aca="false">IF(ISERROR(R16/X16-1),"         /0",IF(R16/X16&gt;5,"  *  ",(R16/X16-1)))</f>
        <v>-0.069863852537039</v>
      </c>
    </row>
    <row r="17" customFormat="false" ht="19.7" hidden="false" customHeight="true" outlineLevel="0" collapsed="false">
      <c r="A17" s="417" t="s">
        <v>349</v>
      </c>
      <c r="B17" s="418" t="n">
        <v>553.471</v>
      </c>
      <c r="C17" s="419" t="n">
        <v>1192.319</v>
      </c>
      <c r="D17" s="420" t="n">
        <v>1.2</v>
      </c>
      <c r="E17" s="465" t="n">
        <v>138.404</v>
      </c>
      <c r="F17" s="420" t="n">
        <f aca="false">SUM(B17:E17)</f>
        <v>1885.394</v>
      </c>
      <c r="G17" s="421" t="n">
        <f aca="false">F17/$F$9</f>
        <v>0.034371043541491</v>
      </c>
      <c r="H17" s="418" t="n">
        <v>556.885</v>
      </c>
      <c r="I17" s="419" t="n">
        <v>1002.052</v>
      </c>
      <c r="J17" s="420" t="n">
        <v>0</v>
      </c>
      <c r="K17" s="419" t="n">
        <v>0</v>
      </c>
      <c r="L17" s="420" t="n">
        <f aca="false">SUM(H17:K17)</f>
        <v>1558.937</v>
      </c>
      <c r="M17" s="422" t="n">
        <f aca="false">IF(ISERROR(F17/L17-1),"         /0",(F17/L17-1))</f>
        <v>0.20941000181534</v>
      </c>
      <c r="N17" s="418" t="n">
        <v>6372.109</v>
      </c>
      <c r="O17" s="419" t="n">
        <v>12975.313</v>
      </c>
      <c r="P17" s="420" t="n">
        <v>8.135</v>
      </c>
      <c r="Q17" s="419" t="n">
        <v>995.429</v>
      </c>
      <c r="R17" s="420" t="n">
        <f aca="false">SUM(N17:Q17)</f>
        <v>20350.986</v>
      </c>
      <c r="S17" s="421" t="n">
        <f aca="false">R17/$R$9</f>
        <v>0.0333265796391617</v>
      </c>
      <c r="T17" s="432" t="n">
        <v>5533.257</v>
      </c>
      <c r="U17" s="419" t="n">
        <v>12498.795</v>
      </c>
      <c r="V17" s="420" t="n">
        <v>225.296</v>
      </c>
      <c r="W17" s="419" t="n">
        <v>725.03</v>
      </c>
      <c r="X17" s="420" t="n">
        <f aca="false">SUM(T17:W17)</f>
        <v>18982.378</v>
      </c>
      <c r="Y17" s="423" t="n">
        <f aca="false">IF(ISERROR(R17/X17-1),"         /0",IF(R17/X17&gt;5,"  *  ",(R17/X17-1)))</f>
        <v>0.0720988698044049</v>
      </c>
    </row>
    <row r="18" customFormat="false" ht="19.7" hidden="false" customHeight="true" outlineLevel="0" collapsed="false">
      <c r="A18" s="417" t="s">
        <v>348</v>
      </c>
      <c r="B18" s="418" t="n">
        <v>664.991</v>
      </c>
      <c r="C18" s="419" t="n">
        <v>1013.14</v>
      </c>
      <c r="D18" s="420" t="n">
        <v>188.082</v>
      </c>
      <c r="E18" s="465" t="n">
        <v>0</v>
      </c>
      <c r="F18" s="420" t="n">
        <f aca="false">SUM(B18:E18)</f>
        <v>1866.213</v>
      </c>
      <c r="G18" s="421" t="n">
        <f aca="false">F18/$F$9</f>
        <v>0.0340213707483404</v>
      </c>
      <c r="H18" s="418" t="n">
        <v>687.889</v>
      </c>
      <c r="I18" s="419" t="n">
        <v>1426.424</v>
      </c>
      <c r="J18" s="420" t="n">
        <v>62.412</v>
      </c>
      <c r="K18" s="419" t="n">
        <v>0</v>
      </c>
      <c r="L18" s="420" t="n">
        <f aca="false">SUM(H18:K18)</f>
        <v>2176.725</v>
      </c>
      <c r="M18" s="422" t="n">
        <f aca="false">IF(ISERROR(F18/L18-1),"         /0",(F18/L18-1))</f>
        <v>-0.142651000930297</v>
      </c>
      <c r="N18" s="418" t="n">
        <v>8777.338</v>
      </c>
      <c r="O18" s="419" t="n">
        <v>11132.031</v>
      </c>
      <c r="P18" s="420" t="n">
        <v>1917.609</v>
      </c>
      <c r="Q18" s="419" t="n">
        <v>66.584</v>
      </c>
      <c r="R18" s="420" t="n">
        <f aca="false">SUM(N18:Q18)</f>
        <v>21893.562</v>
      </c>
      <c r="S18" s="421" t="n">
        <f aca="false">R18/$R$9</f>
        <v>0.0358526873134267</v>
      </c>
      <c r="T18" s="432" t="n">
        <v>7846.071</v>
      </c>
      <c r="U18" s="419" t="n">
        <v>14159.814</v>
      </c>
      <c r="V18" s="420" t="n">
        <v>953.125</v>
      </c>
      <c r="W18" s="419" t="n">
        <v>197.892</v>
      </c>
      <c r="X18" s="420" t="n">
        <f aca="false">SUM(T18:W18)</f>
        <v>23156.902</v>
      </c>
      <c r="Y18" s="423" t="n">
        <f aca="false">IF(ISERROR(R18/X18-1),"         /0",IF(R18/X18&gt;5,"  *  ",(R18/X18-1)))</f>
        <v>-0.0545556568836368</v>
      </c>
    </row>
    <row r="19" customFormat="false" ht="19.7" hidden="false" customHeight="true" outlineLevel="0" collapsed="false">
      <c r="A19" s="417" t="s">
        <v>350</v>
      </c>
      <c r="B19" s="418" t="n">
        <v>213.737</v>
      </c>
      <c r="C19" s="419" t="n">
        <v>356.586</v>
      </c>
      <c r="D19" s="420" t="n">
        <v>0</v>
      </c>
      <c r="E19" s="465" t="n">
        <v>0</v>
      </c>
      <c r="F19" s="420" t="n">
        <f aca="false">SUM(B19:E19)</f>
        <v>570.323</v>
      </c>
      <c r="G19" s="421" t="n">
        <f aca="false">F19/$F$9</f>
        <v>0.0103970823423188</v>
      </c>
      <c r="H19" s="418" t="n">
        <v>143.311</v>
      </c>
      <c r="I19" s="419" t="n">
        <v>228.047</v>
      </c>
      <c r="J19" s="420" t="n">
        <v>0</v>
      </c>
      <c r="K19" s="419" t="n">
        <v>9.592</v>
      </c>
      <c r="L19" s="420" t="n">
        <f aca="false">SUM(H19:K19)</f>
        <v>380.95</v>
      </c>
      <c r="M19" s="422" t="n">
        <f aca="false">IF(ISERROR(F19/L19-1),"         /0",(F19/L19-1))</f>
        <v>0.4971072319202</v>
      </c>
      <c r="N19" s="418" t="n">
        <v>2945.557</v>
      </c>
      <c r="O19" s="419" t="n">
        <v>3349.533</v>
      </c>
      <c r="P19" s="420" t="n">
        <v>0.15</v>
      </c>
      <c r="Q19" s="419" t="n">
        <v>45.872</v>
      </c>
      <c r="R19" s="420" t="n">
        <f aca="false">SUM(N19:Q19)</f>
        <v>6341.112</v>
      </c>
      <c r="S19" s="421" t="n">
        <f aca="false">R19/$R$9</f>
        <v>0.0103841442409151</v>
      </c>
      <c r="T19" s="432" t="n">
        <v>1908.491</v>
      </c>
      <c r="U19" s="419" t="n">
        <v>2508.758</v>
      </c>
      <c r="V19" s="420" t="n">
        <v>0</v>
      </c>
      <c r="W19" s="419" t="n">
        <v>293.1</v>
      </c>
      <c r="X19" s="420" t="n">
        <f aca="false">SUM(T19:W19)</f>
        <v>4710.349</v>
      </c>
      <c r="Y19" s="423" t="n">
        <f aca="false">IF(ISERROR(R19/X19-1),"         /0",IF(R19/X19&gt;5,"  *  ",(R19/X19-1)))</f>
        <v>0.346208529346764</v>
      </c>
    </row>
    <row r="20" customFormat="false" ht="19.7" hidden="false" customHeight="true" outlineLevel="0" collapsed="false">
      <c r="A20" s="417" t="s">
        <v>351</v>
      </c>
      <c r="B20" s="418" t="n">
        <v>267.705</v>
      </c>
      <c r="C20" s="419" t="n">
        <v>183.984</v>
      </c>
      <c r="D20" s="420" t="n">
        <v>0.02</v>
      </c>
      <c r="E20" s="465" t="n">
        <v>0.37</v>
      </c>
      <c r="F20" s="420" t="n">
        <f aca="false">SUM(B20:E20)</f>
        <v>452.079</v>
      </c>
      <c r="G20" s="421" t="n">
        <f aca="false">F20/$F$9</f>
        <v>0.00824147472262759</v>
      </c>
      <c r="H20" s="418" t="n">
        <v>405.843</v>
      </c>
      <c r="I20" s="419" t="n">
        <v>286.433</v>
      </c>
      <c r="J20" s="420" t="n">
        <v>0</v>
      </c>
      <c r="K20" s="419" t="n">
        <v>0</v>
      </c>
      <c r="L20" s="420" t="n">
        <f aca="false">SUM(H20:K20)</f>
        <v>692.276</v>
      </c>
      <c r="M20" s="422" t="n">
        <f aca="false">IF(ISERROR(F20/L20-1),"         /0",(F20/L20-1))</f>
        <v>-0.346967105605279</v>
      </c>
      <c r="N20" s="418" t="n">
        <v>3592.106</v>
      </c>
      <c r="O20" s="419" t="n">
        <v>1923.815</v>
      </c>
      <c r="P20" s="420" t="n">
        <v>140.985</v>
      </c>
      <c r="Q20" s="419" t="n">
        <v>10.499</v>
      </c>
      <c r="R20" s="420" t="n">
        <f aca="false">SUM(N20:Q20)</f>
        <v>5667.405</v>
      </c>
      <c r="S20" s="421" t="n">
        <f aca="false">R20/$R$9</f>
        <v>0.00928088811421143</v>
      </c>
      <c r="T20" s="432" t="n">
        <v>5864.176</v>
      </c>
      <c r="U20" s="419" t="n">
        <v>3014.323</v>
      </c>
      <c r="V20" s="420" t="n">
        <v>344.348</v>
      </c>
      <c r="W20" s="419" t="n">
        <v>2852.533</v>
      </c>
      <c r="X20" s="420" t="n">
        <f aca="false">SUM(T20:W20)</f>
        <v>12075.38</v>
      </c>
      <c r="Y20" s="423" t="n">
        <f aca="false">IF(ISERROR(R20/X20-1),"         /0",IF(R20/X20&gt;5,"  *  ",(R20/X20-1)))</f>
        <v>-0.530664459420739</v>
      </c>
    </row>
    <row r="21" customFormat="false" ht="19.7" hidden="false" customHeight="true" outlineLevel="0" collapsed="false">
      <c r="A21" s="417" t="s">
        <v>354</v>
      </c>
      <c r="B21" s="418" t="n">
        <v>383.686</v>
      </c>
      <c r="C21" s="419" t="n">
        <v>2.274</v>
      </c>
      <c r="D21" s="420" t="n">
        <v>0</v>
      </c>
      <c r="E21" s="465" t="n">
        <v>0</v>
      </c>
      <c r="F21" s="420" t="n">
        <f aca="false">SUM(B21:E21)</f>
        <v>385.96</v>
      </c>
      <c r="G21" s="421" t="n">
        <f aca="false">F21/$F$9</f>
        <v>0.00703611444890239</v>
      </c>
      <c r="H21" s="418" t="n">
        <v>553.327</v>
      </c>
      <c r="I21" s="419" t="n">
        <v>38.317</v>
      </c>
      <c r="J21" s="420"/>
      <c r="K21" s="419" t="n">
        <v>1.782</v>
      </c>
      <c r="L21" s="420" t="n">
        <f aca="false">SUM(H21:K21)</f>
        <v>593.426</v>
      </c>
      <c r="M21" s="422" t="n">
        <f aca="false">IF(ISERROR(F21/L21-1),"         /0",(F21/L21-1))</f>
        <v>-0.349607196179473</v>
      </c>
      <c r="N21" s="418" t="n">
        <v>5113.403</v>
      </c>
      <c r="O21" s="419" t="n">
        <v>78.563</v>
      </c>
      <c r="P21" s="420" t="n">
        <v>52.59</v>
      </c>
      <c r="Q21" s="419" t="n">
        <v>68.862</v>
      </c>
      <c r="R21" s="420" t="n">
        <f aca="false">SUM(N21:Q21)</f>
        <v>5313.418</v>
      </c>
      <c r="S21" s="421" t="n">
        <f aca="false">R21/$R$9</f>
        <v>0.00870120239545913</v>
      </c>
      <c r="T21" s="432" t="n">
        <v>5779.653</v>
      </c>
      <c r="U21" s="419" t="n">
        <v>65.157</v>
      </c>
      <c r="V21" s="420"/>
      <c r="W21" s="419" t="n">
        <v>55.469</v>
      </c>
      <c r="X21" s="420" t="n">
        <f aca="false">SUM(T21:W21)</f>
        <v>5900.279</v>
      </c>
      <c r="Y21" s="423" t="n">
        <f aca="false">IF(ISERROR(R21/X21-1),"         /0",IF(R21/X21&gt;5,"  *  ",(R21/X21-1)))</f>
        <v>-0.0994632626694434</v>
      </c>
    </row>
    <row r="22" customFormat="false" ht="19.2" hidden="false" customHeight="true" outlineLevel="0" collapsed="false">
      <c r="A22" s="417" t="s">
        <v>353</v>
      </c>
      <c r="B22" s="418" t="n">
        <v>182.492</v>
      </c>
      <c r="C22" s="419" t="n">
        <v>88.463</v>
      </c>
      <c r="D22" s="420" t="n">
        <v>0</v>
      </c>
      <c r="E22" s="419" t="n">
        <v>0</v>
      </c>
      <c r="F22" s="420" t="n">
        <f aca="false">SUM(B22:E22)</f>
        <v>270.955</v>
      </c>
      <c r="G22" s="421" t="n">
        <f aca="false">F22/$F$9</f>
        <v>0.00493955433335669</v>
      </c>
      <c r="H22" s="418" t="n">
        <v>44.187</v>
      </c>
      <c r="I22" s="419" t="n">
        <v>156.245</v>
      </c>
      <c r="J22" s="420"/>
      <c r="K22" s="419"/>
      <c r="L22" s="420" t="n">
        <f aca="false">SUM(H22:K22)</f>
        <v>200.432</v>
      </c>
      <c r="M22" s="422" t="n">
        <f aca="false">IF(ISERROR(F22/L22-1),"         /0",(F22/L22-1))</f>
        <v>0.351854993214656</v>
      </c>
      <c r="N22" s="418" t="n">
        <v>1223.559</v>
      </c>
      <c r="O22" s="419" t="n">
        <v>1895.469</v>
      </c>
      <c r="P22" s="420"/>
      <c r="Q22" s="419"/>
      <c r="R22" s="420" t="n">
        <f aca="false">SUM(N22:Q22)</f>
        <v>3119.028</v>
      </c>
      <c r="S22" s="421" t="n">
        <f aca="false">R22/$R$9</f>
        <v>0.00510769036147808</v>
      </c>
      <c r="T22" s="432" t="n">
        <v>166.889</v>
      </c>
      <c r="U22" s="419" t="n">
        <v>2430.958</v>
      </c>
      <c r="V22" s="420"/>
      <c r="W22" s="419"/>
      <c r="X22" s="420" t="n">
        <f aca="false">SUM(T22:W22)</f>
        <v>2597.847</v>
      </c>
      <c r="Y22" s="423" t="n">
        <f aca="false">IF(ISERROR(R22/X22-1),"         /0",IF(R22/X22&gt;5,"  *  ",(R22/X22-1)))</f>
        <v>0.20062035985953</v>
      </c>
    </row>
    <row r="23" customFormat="false" ht="19.7" hidden="false" customHeight="true" outlineLevel="0" collapsed="false">
      <c r="A23" s="424" t="s">
        <v>338</v>
      </c>
      <c r="B23" s="425" t="n">
        <v>22.886</v>
      </c>
      <c r="C23" s="426" t="n">
        <v>0.055</v>
      </c>
      <c r="D23" s="427" t="n">
        <v>0</v>
      </c>
      <c r="E23" s="426" t="n">
        <v>0</v>
      </c>
      <c r="F23" s="427" t="n">
        <f aca="false">SUM(B23:E23)</f>
        <v>22.941</v>
      </c>
      <c r="G23" s="428" t="n">
        <f aca="false">F23/$F$9</f>
        <v>0.000418218213214503</v>
      </c>
      <c r="H23" s="425" t="n">
        <v>32.061</v>
      </c>
      <c r="I23" s="426" t="n">
        <v>0.039</v>
      </c>
      <c r="J23" s="427" t="n">
        <v>0</v>
      </c>
      <c r="K23" s="426" t="n">
        <v>6.153</v>
      </c>
      <c r="L23" s="427" t="n">
        <f aca="false">SUM(H23:K23)</f>
        <v>38.253</v>
      </c>
      <c r="M23" s="422" t="n">
        <f aca="false">IF(ISERROR(F23/L23-1),"         /0",(F23/L23-1))</f>
        <v>-0.400282330797585</v>
      </c>
      <c r="N23" s="425" t="n">
        <v>295.689</v>
      </c>
      <c r="O23" s="426" t="n">
        <v>3.927</v>
      </c>
      <c r="P23" s="427" t="n">
        <v>1.8</v>
      </c>
      <c r="Q23" s="426" t="n">
        <v>25.735</v>
      </c>
      <c r="R23" s="427" t="n">
        <f aca="false">SUM(N23:Q23)</f>
        <v>327.151</v>
      </c>
      <c r="S23" s="428" t="n">
        <f aca="false">R23/$R$9</f>
        <v>0.00053573934233611</v>
      </c>
      <c r="T23" s="433" t="n">
        <v>364.039</v>
      </c>
      <c r="U23" s="426" t="n">
        <v>10.094</v>
      </c>
      <c r="V23" s="427" t="n">
        <v>0</v>
      </c>
      <c r="W23" s="426" t="n">
        <v>73.804</v>
      </c>
      <c r="X23" s="427" t="n">
        <f aca="false">SUM(T23:W23)</f>
        <v>447.937</v>
      </c>
      <c r="Y23" s="430" t="n">
        <f aca="false">IF(ISERROR(R23/X23-1),"         /0",IF(R23/X23&gt;5,"  *  ",(R23/X23-1)))</f>
        <v>-0.269649526607536</v>
      </c>
    </row>
    <row r="24" s="461" customFormat="true" ht="19.7" hidden="false" customHeight="true" outlineLevel="0" collapsed="false">
      <c r="A24" s="452" t="s">
        <v>295</v>
      </c>
      <c r="B24" s="453" t="n">
        <f aca="false">SUM(B25:B32)</f>
        <v>2443.231</v>
      </c>
      <c r="C24" s="454" t="n">
        <f aca="false">SUM(C25:C32)</f>
        <v>2985.879</v>
      </c>
      <c r="D24" s="455" t="n">
        <f aca="false">SUM(D25:D32)</f>
        <v>629.375</v>
      </c>
      <c r="E24" s="454" t="n">
        <f aca="false">SUM(E25:E32)</f>
        <v>556.496</v>
      </c>
      <c r="F24" s="455" t="n">
        <f aca="false">SUM(B24:E24)</f>
        <v>6614.981</v>
      </c>
      <c r="G24" s="458" t="n">
        <f aca="false">F24/$F$9</f>
        <v>0.120592194510609</v>
      </c>
      <c r="H24" s="453" t="n">
        <f aca="false">SUM(H25:H32)</f>
        <v>1828.072</v>
      </c>
      <c r="I24" s="454" t="n">
        <f aca="false">SUM(I25:I32)</f>
        <v>2082.75</v>
      </c>
      <c r="J24" s="455" t="n">
        <f aca="false">SUM(J25:J32)</f>
        <v>0.4</v>
      </c>
      <c r="K24" s="454" t="n">
        <f aca="false">SUM(K25:K32)</f>
        <v>0.45</v>
      </c>
      <c r="L24" s="455" t="n">
        <f aca="false">SUM(H24:K24)</f>
        <v>3911.672</v>
      </c>
      <c r="M24" s="459" t="n">
        <f aca="false">IF(ISERROR(F24/L24-1),"         /0",(F24/L24-1))</f>
        <v>0.691087851946687</v>
      </c>
      <c r="N24" s="453" t="n">
        <f aca="false">SUM(N25:N32)</f>
        <v>18936.142</v>
      </c>
      <c r="O24" s="454" t="n">
        <f aca="false">SUM(O25:O32)</f>
        <v>25267.85</v>
      </c>
      <c r="P24" s="455" t="n">
        <f aca="false">SUM(P25:P32)</f>
        <v>3236.621</v>
      </c>
      <c r="Q24" s="454" t="n">
        <f aca="false">SUM(Q25:Q32)</f>
        <v>3032.054</v>
      </c>
      <c r="R24" s="455" t="n">
        <f aca="false">SUM(N24:Q24)</f>
        <v>50472.667</v>
      </c>
      <c r="S24" s="458" t="n">
        <f aca="false">R24/$R$9</f>
        <v>0.0826535557725011</v>
      </c>
      <c r="T24" s="453" t="n">
        <f aca="false">SUM(T25:T32)</f>
        <v>26122.462</v>
      </c>
      <c r="U24" s="454" t="n">
        <f aca="false">SUM(U25:U32)</f>
        <v>22472.683</v>
      </c>
      <c r="V24" s="455" t="n">
        <f aca="false">SUM(V25:V32)</f>
        <v>611.175</v>
      </c>
      <c r="W24" s="454" t="n">
        <f aca="false">SUM(W25:W32)</f>
        <v>6.629</v>
      </c>
      <c r="X24" s="455" t="n">
        <f aca="false">SUM(T24:W24)</f>
        <v>49212.949</v>
      </c>
      <c r="Y24" s="471" t="n">
        <f aca="false">IF(ISERROR(R24/X24-1),"         /0",IF(R24/X24&gt;5,"  *  ",(R24/X24-1)))</f>
        <v>0.0255972874131156</v>
      </c>
    </row>
    <row r="25" customFormat="false" ht="19.7" hidden="false" customHeight="true" outlineLevel="0" collapsed="false">
      <c r="A25" s="410" t="s">
        <v>355</v>
      </c>
      <c r="B25" s="411" t="n">
        <v>812.164</v>
      </c>
      <c r="C25" s="412" t="n">
        <v>1565.098</v>
      </c>
      <c r="D25" s="413" t="n">
        <v>0</v>
      </c>
      <c r="E25" s="412" t="n">
        <v>0</v>
      </c>
      <c r="F25" s="413" t="n">
        <f aca="false">SUM(B25:E25)</f>
        <v>2377.262</v>
      </c>
      <c r="G25" s="414" t="n">
        <f aca="false">F25/$F$9</f>
        <v>0.0433378782957472</v>
      </c>
      <c r="H25" s="411" t="n">
        <v>810.665</v>
      </c>
      <c r="I25" s="412" t="n">
        <v>1179.463</v>
      </c>
      <c r="J25" s="413" t="n">
        <v>0.3</v>
      </c>
      <c r="K25" s="412" t="n">
        <v>0.3</v>
      </c>
      <c r="L25" s="413" t="n">
        <f aca="false">SUM(H25:K25)</f>
        <v>1990.728</v>
      </c>
      <c r="M25" s="415" t="n">
        <f aca="false">IF(ISERROR(F25/L25-1),"         /0",(F25/L25-1))</f>
        <v>0.194167158948887</v>
      </c>
      <c r="N25" s="411" t="n">
        <v>6519.62</v>
      </c>
      <c r="O25" s="412" t="n">
        <v>13524.899</v>
      </c>
      <c r="P25" s="413" t="n">
        <v>0</v>
      </c>
      <c r="Q25" s="412" t="n">
        <v>0.15</v>
      </c>
      <c r="R25" s="413" t="n">
        <f aca="false">SUM(N25:Q25)</f>
        <v>20044.669</v>
      </c>
      <c r="S25" s="414" t="n">
        <f aca="false">R25/$R$9</f>
        <v>0.0328249578555622</v>
      </c>
      <c r="T25" s="411" t="n">
        <v>6291.608</v>
      </c>
      <c r="U25" s="412" t="n">
        <v>13266.417</v>
      </c>
      <c r="V25" s="413" t="n">
        <v>0.3</v>
      </c>
      <c r="W25" s="412" t="n">
        <v>0.3</v>
      </c>
      <c r="X25" s="413" t="n">
        <f aca="false">SUM(T25:W25)</f>
        <v>19558.625</v>
      </c>
      <c r="Y25" s="416" t="n">
        <f aca="false">IF(ISERROR(R25/X25-1),"         /0",IF(R25/X25&gt;5,"  *  ",(R25/X25-1)))</f>
        <v>0.0248506221679696</v>
      </c>
    </row>
    <row r="26" customFormat="false" ht="19.7" hidden="false" customHeight="true" outlineLevel="0" collapsed="false">
      <c r="A26" s="417" t="s">
        <v>360</v>
      </c>
      <c r="B26" s="418" t="n">
        <v>554.623</v>
      </c>
      <c r="C26" s="419" t="n">
        <v>443.893</v>
      </c>
      <c r="D26" s="420" t="n">
        <v>629.375</v>
      </c>
      <c r="E26" s="419" t="n">
        <v>0</v>
      </c>
      <c r="F26" s="420" t="n">
        <f aca="false">SUM(B26:E26)</f>
        <v>1627.891</v>
      </c>
      <c r="G26" s="421" t="n">
        <f aca="false">F26/$F$9</f>
        <v>0.029676721386512</v>
      </c>
      <c r="H26" s="418" t="n">
        <v>145.966</v>
      </c>
      <c r="I26" s="419" t="n">
        <v>131.52</v>
      </c>
      <c r="J26" s="420"/>
      <c r="K26" s="419"/>
      <c r="L26" s="420" t="n">
        <f aca="false">SUM(H26:K26)</f>
        <v>277.486</v>
      </c>
      <c r="M26" s="422" t="n">
        <f aca="false">IF(ISERROR(F26/L26-1),"         /0",(F26/L26-1))</f>
        <v>4.86656984496515</v>
      </c>
      <c r="N26" s="418" t="n">
        <v>2326.594</v>
      </c>
      <c r="O26" s="419" t="n">
        <v>2144.275</v>
      </c>
      <c r="P26" s="420" t="n">
        <v>3139.103</v>
      </c>
      <c r="Q26" s="419"/>
      <c r="R26" s="420" t="n">
        <f aca="false">SUM(N26:Q26)</f>
        <v>7609.972</v>
      </c>
      <c r="S26" s="421" t="n">
        <f aca="false">R26/$R$9</f>
        <v>0.0124620172167477</v>
      </c>
      <c r="T26" s="418" t="n">
        <v>6629.512</v>
      </c>
      <c r="U26" s="419" t="n">
        <v>1176.577</v>
      </c>
      <c r="V26" s="420"/>
      <c r="W26" s="419"/>
      <c r="X26" s="420" t="n">
        <f aca="false">SUM(T26:W26)</f>
        <v>7806.089</v>
      </c>
      <c r="Y26" s="423" t="n">
        <f aca="false">IF(ISERROR(R26/X26-1),"         /0",IF(R26/X26&gt;5,"  *  ",(R26/X26-1)))</f>
        <v>-0.0251235926210941</v>
      </c>
    </row>
    <row r="27" customFormat="false" ht="19.7" hidden="false" customHeight="true" outlineLevel="0" collapsed="false">
      <c r="A27" s="417" t="s">
        <v>385</v>
      </c>
      <c r="B27" s="418" t="n">
        <v>601.255</v>
      </c>
      <c r="C27" s="419" t="n">
        <v>151.243</v>
      </c>
      <c r="D27" s="420" t="n">
        <v>0</v>
      </c>
      <c r="E27" s="419" t="n">
        <v>0</v>
      </c>
      <c r="F27" s="420" t="n">
        <f aca="false">SUM(B27:E27)</f>
        <v>752.498</v>
      </c>
      <c r="G27" s="421" t="n">
        <f aca="false">F27/$F$9</f>
        <v>0.0137181626349107</v>
      </c>
      <c r="H27" s="418" t="n">
        <v>476.314</v>
      </c>
      <c r="I27" s="419" t="n">
        <v>93.945</v>
      </c>
      <c r="J27" s="420"/>
      <c r="K27" s="419"/>
      <c r="L27" s="420" t="n">
        <f aca="false">SUM(H27:K27)</f>
        <v>570.259</v>
      </c>
      <c r="M27" s="422" t="n">
        <f aca="false">IF(ISERROR(F27/L27-1),"         /0",(F27/L27-1))</f>
        <v>0.319572334675998</v>
      </c>
      <c r="N27" s="418" t="n">
        <v>7512.556</v>
      </c>
      <c r="O27" s="419" t="n">
        <v>1277.904</v>
      </c>
      <c r="P27" s="420" t="n">
        <v>96.968</v>
      </c>
      <c r="Q27" s="419" t="n">
        <v>11.984</v>
      </c>
      <c r="R27" s="420" t="n">
        <f aca="false">SUM(N27:Q27)</f>
        <v>8899.412</v>
      </c>
      <c r="S27" s="421" t="n">
        <f aca="false">R27/$R$9</f>
        <v>0.014573591803351</v>
      </c>
      <c r="T27" s="418" t="n">
        <v>7558.298</v>
      </c>
      <c r="U27" s="419" t="n">
        <v>1431.464</v>
      </c>
      <c r="V27" s="420" t="n">
        <v>610.775</v>
      </c>
      <c r="W27" s="419" t="n">
        <v>5.879</v>
      </c>
      <c r="X27" s="420" t="n">
        <f aca="false">SUM(T27:W27)</f>
        <v>9606.416</v>
      </c>
      <c r="Y27" s="423" t="n">
        <f aca="false">IF(ISERROR(R27/X27-1),"         /0",IF(R27/X27&gt;5,"  *  ",(R27/X27-1)))</f>
        <v>-0.073597062629809</v>
      </c>
    </row>
    <row r="28" customFormat="false" ht="19.7" hidden="false" customHeight="true" outlineLevel="0" collapsed="false">
      <c r="A28" s="417" t="s">
        <v>356</v>
      </c>
      <c r="B28" s="418" t="n">
        <v>348.436</v>
      </c>
      <c r="C28" s="419" t="n">
        <v>214.615</v>
      </c>
      <c r="D28" s="420" t="n">
        <v>0</v>
      </c>
      <c r="E28" s="419" t="n">
        <v>0</v>
      </c>
      <c r="F28" s="420" t="n">
        <f aca="false">SUM(B28:E28)</f>
        <v>563.051</v>
      </c>
      <c r="G28" s="421" t="n">
        <f aca="false">F28/$F$9</f>
        <v>0.0102645125830888</v>
      </c>
      <c r="H28" s="418" t="n">
        <v>47.847</v>
      </c>
      <c r="I28" s="419" t="n">
        <v>0.031</v>
      </c>
      <c r="J28" s="420" t="n">
        <v>0</v>
      </c>
      <c r="K28" s="419" t="n">
        <v>0</v>
      </c>
      <c r="L28" s="420" t="n">
        <f aca="false">SUM(H28:K28)</f>
        <v>47.878</v>
      </c>
      <c r="M28" s="422" t="s">
        <v>167</v>
      </c>
      <c r="N28" s="418" t="n">
        <v>1187.734</v>
      </c>
      <c r="O28" s="419" t="n">
        <v>1730.839</v>
      </c>
      <c r="P28" s="420" t="n">
        <v>0</v>
      </c>
      <c r="Q28" s="419" t="n">
        <v>0</v>
      </c>
      <c r="R28" s="420" t="n">
        <f aca="false">SUM(N28:Q28)</f>
        <v>2918.573</v>
      </c>
      <c r="S28" s="421" t="n">
        <f aca="false">R28/$R$9</f>
        <v>0.00477942717454609</v>
      </c>
      <c r="T28" s="418" t="n">
        <v>3626.256</v>
      </c>
      <c r="U28" s="419" t="n">
        <v>0.098</v>
      </c>
      <c r="V28" s="420" t="n">
        <v>0</v>
      </c>
      <c r="W28" s="419" t="n">
        <v>0</v>
      </c>
      <c r="X28" s="420" t="n">
        <f aca="false">SUM(T28:W28)</f>
        <v>3626.354</v>
      </c>
      <c r="Y28" s="423" t="n">
        <f aca="false">IF(ISERROR(R28/X28-1),"         /0",IF(R28/X28&gt;5,"  *  ",(R28/X28-1)))</f>
        <v>-0.195177029049012</v>
      </c>
    </row>
    <row r="29" customFormat="false" ht="19.7" hidden="false" customHeight="true" outlineLevel="0" collapsed="false">
      <c r="A29" s="417" t="s">
        <v>359</v>
      </c>
      <c r="B29" s="418" t="n">
        <v>0.622</v>
      </c>
      <c r="C29" s="419" t="n">
        <v>0</v>
      </c>
      <c r="D29" s="420" t="n">
        <v>0</v>
      </c>
      <c r="E29" s="419" t="n">
        <v>556.496</v>
      </c>
      <c r="F29" s="420" t="n">
        <f aca="false">SUM(B29:E29)</f>
        <v>557.118</v>
      </c>
      <c r="G29" s="421" t="n">
        <f aca="false">F29/$F$9</f>
        <v>0.0101563530146741</v>
      </c>
      <c r="H29" s="418" t="n">
        <v>9.067</v>
      </c>
      <c r="I29" s="419" t="n">
        <v>0</v>
      </c>
      <c r="J29" s="420" t="n">
        <v>0.1</v>
      </c>
      <c r="K29" s="419" t="n">
        <v>0.15</v>
      </c>
      <c r="L29" s="420" t="n">
        <f aca="false">SUM(H29:K29)</f>
        <v>9.317</v>
      </c>
      <c r="M29" s="422" t="n">
        <f aca="false">IF(ISERROR(F29/L29-1),"         /0",(F29/L29-1))</f>
        <v>58.7958570355265</v>
      </c>
      <c r="N29" s="418" t="n">
        <v>27.913</v>
      </c>
      <c r="O29" s="419" t="n">
        <v>0.041</v>
      </c>
      <c r="P29" s="420"/>
      <c r="Q29" s="419" t="n">
        <v>3019.745</v>
      </c>
      <c r="R29" s="420" t="n">
        <f aca="false">SUM(N29:Q29)</f>
        <v>3047.699</v>
      </c>
      <c r="S29" s="421" t="n">
        <f aca="false">R29/$R$9</f>
        <v>0.00499088267466223</v>
      </c>
      <c r="T29" s="418" t="n">
        <v>91.402</v>
      </c>
      <c r="U29" s="419" t="n">
        <v>0</v>
      </c>
      <c r="V29" s="420" t="n">
        <v>0.1</v>
      </c>
      <c r="W29" s="419" t="n">
        <v>0.15</v>
      </c>
      <c r="X29" s="420" t="n">
        <f aca="false">SUM(T29:W29)</f>
        <v>91.652</v>
      </c>
      <c r="Y29" s="423" t="str">
        <f aca="false">IF(ISERROR(R29/X29-1),"         /0",IF(R29/X29&gt;5,"  *  ",(R29/X29-1)))</f>
        <v>  *  </v>
      </c>
    </row>
    <row r="30" customFormat="false" ht="19.7" hidden="false" customHeight="true" outlineLevel="0" collapsed="false">
      <c r="A30" s="417" t="s">
        <v>358</v>
      </c>
      <c r="B30" s="418" t="n">
        <v>98.564</v>
      </c>
      <c r="C30" s="419" t="n">
        <v>331.879</v>
      </c>
      <c r="D30" s="420" t="n">
        <v>0</v>
      </c>
      <c r="E30" s="419" t="n">
        <v>0</v>
      </c>
      <c r="F30" s="420" t="n">
        <f aca="false">SUM(B30:E30)</f>
        <v>430.443</v>
      </c>
      <c r="G30" s="421" t="n">
        <f aca="false">F30/$F$9</f>
        <v>0.00784704687462144</v>
      </c>
      <c r="H30" s="418" t="n">
        <v>288.575</v>
      </c>
      <c r="I30" s="419" t="n">
        <v>377.38</v>
      </c>
      <c r="J30" s="420"/>
      <c r="K30" s="419"/>
      <c r="L30" s="420" t="n">
        <f aca="false">SUM(H30:K30)</f>
        <v>665.955</v>
      </c>
      <c r="M30" s="422" t="n">
        <f aca="false">IF(ISERROR(F30/L30-1),"         /0",(F30/L30-1))</f>
        <v>-0.353645516588959</v>
      </c>
      <c r="N30" s="418" t="n">
        <v>1055.931</v>
      </c>
      <c r="O30" s="419" t="n">
        <v>3712.88</v>
      </c>
      <c r="P30" s="420"/>
      <c r="Q30" s="419"/>
      <c r="R30" s="420" t="n">
        <f aca="false">SUM(N30:Q30)</f>
        <v>4768.811</v>
      </c>
      <c r="S30" s="421" t="n">
        <f aca="false">R30/$R$9</f>
        <v>0.00780935919152076</v>
      </c>
      <c r="T30" s="418" t="n">
        <v>1524.95</v>
      </c>
      <c r="U30" s="419" t="n">
        <v>3482.214</v>
      </c>
      <c r="V30" s="420"/>
      <c r="W30" s="419"/>
      <c r="X30" s="420" t="n">
        <f aca="false">SUM(T30:W30)</f>
        <v>5007.164</v>
      </c>
      <c r="Y30" s="423" t="n">
        <f aca="false">IF(ISERROR(R30/X30-1),"         /0",IF(R30/X30&gt;5,"  *  ",(R30/X30-1)))</f>
        <v>-0.0476023952880313</v>
      </c>
    </row>
    <row r="31" customFormat="false" ht="19.7" hidden="false" customHeight="true" outlineLevel="0" collapsed="false">
      <c r="A31" s="417" t="s">
        <v>357</v>
      </c>
      <c r="B31" s="418" t="n">
        <v>23.461</v>
      </c>
      <c r="C31" s="419" t="n">
        <v>278.953</v>
      </c>
      <c r="D31" s="420" t="n">
        <v>0</v>
      </c>
      <c r="E31" s="419" t="n">
        <v>0</v>
      </c>
      <c r="F31" s="420" t="n">
        <f aca="false">SUM(B31:E31)</f>
        <v>302.414</v>
      </c>
      <c r="G31" s="421" t="n">
        <f aca="false">F31/$F$9</f>
        <v>0.00551305709127984</v>
      </c>
      <c r="H31" s="418" t="n">
        <v>17.179</v>
      </c>
      <c r="I31" s="419" t="n">
        <v>237.398</v>
      </c>
      <c r="J31" s="420"/>
      <c r="K31" s="419"/>
      <c r="L31" s="420" t="n">
        <f aca="false">SUM(H31:K31)</f>
        <v>254.577</v>
      </c>
      <c r="M31" s="422" t="n">
        <f aca="false">IF(ISERROR(F31/L31-1),"         /0",(F31/L31-1))</f>
        <v>0.187907784285305</v>
      </c>
      <c r="N31" s="418" t="n">
        <v>161.856</v>
      </c>
      <c r="O31" s="419" t="n">
        <v>2809.99</v>
      </c>
      <c r="P31" s="420"/>
      <c r="Q31" s="419"/>
      <c r="R31" s="420" t="n">
        <f aca="false">SUM(N31:Q31)</f>
        <v>2971.846</v>
      </c>
      <c r="S31" s="421" t="n">
        <f aca="false">R31/$R$9</f>
        <v>0.0048666665288023</v>
      </c>
      <c r="T31" s="418" t="n">
        <v>162.275</v>
      </c>
      <c r="U31" s="419" t="n">
        <v>2621.777</v>
      </c>
      <c r="V31" s="420"/>
      <c r="W31" s="419" t="n">
        <v>0.3</v>
      </c>
      <c r="X31" s="420" t="n">
        <f aca="false">SUM(T31:W31)</f>
        <v>2784.352</v>
      </c>
      <c r="Y31" s="423" t="n">
        <f aca="false">IF(ISERROR(R31/X31-1),"         /0",IF(R31/X31&gt;5,"  *  ",(R31/X31-1)))</f>
        <v>0.0673384686993597</v>
      </c>
    </row>
    <row r="32" customFormat="false" ht="19.7" hidden="false" customHeight="true" outlineLevel="0" collapsed="false">
      <c r="A32" s="424" t="s">
        <v>338</v>
      </c>
      <c r="B32" s="425" t="n">
        <v>4.106</v>
      </c>
      <c r="C32" s="426" t="n">
        <v>0.198</v>
      </c>
      <c r="D32" s="427" t="n">
        <v>0</v>
      </c>
      <c r="E32" s="426" t="n">
        <v>0</v>
      </c>
      <c r="F32" s="427" t="n">
        <f aca="false">SUM(B32:E32)</f>
        <v>4.304</v>
      </c>
      <c r="G32" s="428" t="n">
        <f aca="false">F32/$F$9</f>
        <v>7.84626297753028E-005</v>
      </c>
      <c r="H32" s="425" t="n">
        <v>32.459</v>
      </c>
      <c r="I32" s="426" t="n">
        <v>63.013</v>
      </c>
      <c r="J32" s="427"/>
      <c r="K32" s="426"/>
      <c r="L32" s="427" t="n">
        <f aca="false">SUM(H32:K32)</f>
        <v>95.472</v>
      </c>
      <c r="M32" s="429" t="n">
        <f aca="false">IF(ISERROR(F32/L32-1),"         /0",(F32/L32-1))</f>
        <v>-0.954918719624602</v>
      </c>
      <c r="N32" s="425" t="n">
        <v>143.938</v>
      </c>
      <c r="O32" s="426" t="n">
        <v>67.022</v>
      </c>
      <c r="P32" s="427" t="n">
        <v>0.55</v>
      </c>
      <c r="Q32" s="426" t="n">
        <v>0.175</v>
      </c>
      <c r="R32" s="427" t="n">
        <f aca="false">SUM(N32:Q32)</f>
        <v>211.685</v>
      </c>
      <c r="S32" s="428" t="n">
        <f aca="false">R32/$R$9</f>
        <v>0.000346653327308856</v>
      </c>
      <c r="T32" s="425" t="n">
        <v>238.161</v>
      </c>
      <c r="U32" s="426" t="n">
        <v>494.136</v>
      </c>
      <c r="V32" s="427"/>
      <c r="W32" s="426"/>
      <c r="X32" s="427" t="n">
        <f aca="false">SUM(T32:W32)</f>
        <v>732.297</v>
      </c>
      <c r="Y32" s="430" t="n">
        <f aca="false">IF(ISERROR(R32/X32-1),"         /0",IF(R32/X32&gt;5,"  *  ",(R32/X32-1)))</f>
        <v>-0.71093012807645</v>
      </c>
    </row>
    <row r="33" s="461" customFormat="true" ht="19.7" hidden="false" customHeight="true" outlineLevel="0" collapsed="false">
      <c r="A33" s="452" t="s">
        <v>310</v>
      </c>
      <c r="B33" s="453" t="n">
        <f aca="false">SUM(B34:B40)</f>
        <v>3129.902</v>
      </c>
      <c r="C33" s="454" t="n">
        <f aca="false">SUM(C34:C40)</f>
        <v>2069.085</v>
      </c>
      <c r="D33" s="455" t="n">
        <f aca="false">SUM(D34:D40)</f>
        <v>217.744</v>
      </c>
      <c r="E33" s="454" t="n">
        <f aca="false">SUM(E34:E40)</f>
        <v>261.044</v>
      </c>
      <c r="F33" s="455" t="n">
        <f aca="false">SUM(B33:E33)</f>
        <v>5677.775</v>
      </c>
      <c r="G33" s="458" t="n">
        <f aca="false">F33/$F$9</f>
        <v>0.103506774575388</v>
      </c>
      <c r="H33" s="453" t="n">
        <f aca="false">SUM(H34:H40)</f>
        <v>2819.502</v>
      </c>
      <c r="I33" s="454" t="n">
        <f aca="false">SUM(I34:I40)</f>
        <v>1820.314</v>
      </c>
      <c r="J33" s="455" t="n">
        <f aca="false">SUM(J34:J40)</f>
        <v>2.252</v>
      </c>
      <c r="K33" s="454" t="n">
        <f aca="false">SUM(K34:K40)</f>
        <v>71.621</v>
      </c>
      <c r="L33" s="455" t="n">
        <f aca="false">SUM(H33:K33)</f>
        <v>4713.689</v>
      </c>
      <c r="M33" s="459" t="n">
        <f aca="false">IF(ISERROR(F33/L33-1),"         /0",(F33/L33-1))</f>
        <v>0.204528979319595</v>
      </c>
      <c r="N33" s="453" t="n">
        <f aca="false">SUM(N34:N40)</f>
        <v>34393.243</v>
      </c>
      <c r="O33" s="454" t="n">
        <f aca="false">SUM(O34:O40)</f>
        <v>22772.376</v>
      </c>
      <c r="P33" s="455" t="n">
        <f aca="false">SUM(P34:P40)</f>
        <v>3098.687</v>
      </c>
      <c r="Q33" s="454" t="n">
        <f aca="false">SUM(Q34:Q40)</f>
        <v>2742.741</v>
      </c>
      <c r="R33" s="455" t="n">
        <f aca="false">SUM(N33:Q33)</f>
        <v>63007.047</v>
      </c>
      <c r="S33" s="458" t="n">
        <f aca="false">R33/$R$9</f>
        <v>0.1031797363368</v>
      </c>
      <c r="T33" s="453" t="n">
        <f aca="false">SUM(T34:T40)</f>
        <v>33645.383</v>
      </c>
      <c r="U33" s="454" t="n">
        <f aca="false">SUM(U34:U40)</f>
        <v>24959.035</v>
      </c>
      <c r="V33" s="455" t="n">
        <f aca="false">SUM(V34:V40)</f>
        <v>675.237</v>
      </c>
      <c r="W33" s="454" t="n">
        <f aca="false">SUM(W34:W40)</f>
        <v>1274.295</v>
      </c>
      <c r="X33" s="455" t="n">
        <f aca="false">SUM(T33:W33)</f>
        <v>60553.95</v>
      </c>
      <c r="Y33" s="471" t="n">
        <f aca="false">IF(ISERROR(R33/X33-1),"         /0",IF(R33/X33&gt;5,"  *  ",(R33/X33-1)))</f>
        <v>0.0405109328128059</v>
      </c>
    </row>
    <row r="34" s="434" customFormat="true" ht="19.7" hidden="false" customHeight="true" outlineLevel="0" collapsed="false">
      <c r="A34" s="410" t="s">
        <v>365</v>
      </c>
      <c r="B34" s="411" t="n">
        <v>2234.963</v>
      </c>
      <c r="C34" s="412" t="n">
        <v>1609.138</v>
      </c>
      <c r="D34" s="413" t="n">
        <v>0</v>
      </c>
      <c r="E34" s="412" t="n">
        <v>28.06</v>
      </c>
      <c r="F34" s="413" t="n">
        <f aca="false">SUM(B34:E34)</f>
        <v>3872.161</v>
      </c>
      <c r="G34" s="414" t="n">
        <f aca="false">F34/$F$9</f>
        <v>0.0705901335904662</v>
      </c>
      <c r="H34" s="411" t="n">
        <v>2095.958</v>
      </c>
      <c r="I34" s="412" t="n">
        <v>1282.085</v>
      </c>
      <c r="J34" s="413" t="n">
        <v>0.073</v>
      </c>
      <c r="K34" s="412" t="n">
        <v>0</v>
      </c>
      <c r="L34" s="413" t="n">
        <f aca="false">SUM(H34:K34)</f>
        <v>3378.116</v>
      </c>
      <c r="M34" s="415" t="n">
        <f aca="false">IF(ISERROR(F34/L34-1),"         /0",(F34/L34-1))</f>
        <v>0.146248678257348</v>
      </c>
      <c r="N34" s="411" t="n">
        <v>23904.697</v>
      </c>
      <c r="O34" s="412" t="n">
        <v>16053.111</v>
      </c>
      <c r="P34" s="413" t="n">
        <v>77.977</v>
      </c>
      <c r="Q34" s="412" t="n">
        <v>246.371</v>
      </c>
      <c r="R34" s="413" t="n">
        <f aca="false">SUM(N34:Q34)</f>
        <v>40282.156</v>
      </c>
      <c r="S34" s="414" t="n">
        <f aca="false">R34/$R$9</f>
        <v>0.0659656726200458</v>
      </c>
      <c r="T34" s="431" t="n">
        <v>22032.942</v>
      </c>
      <c r="U34" s="412" t="n">
        <v>17204.421</v>
      </c>
      <c r="V34" s="413" t="n">
        <v>624.09</v>
      </c>
      <c r="W34" s="412" t="n">
        <v>1079.354</v>
      </c>
      <c r="X34" s="413" t="n">
        <f aca="false">SUM(T34:W34)</f>
        <v>40940.807</v>
      </c>
      <c r="Y34" s="416" t="n">
        <f aca="false">IF(ISERROR(R34/X34-1),"         /0",IF(R34/X34&gt;5,"  *  ",(R34/X34-1)))</f>
        <v>-0.0160878851264459</v>
      </c>
    </row>
    <row r="35" s="434" customFormat="true" ht="19.7" hidden="false" customHeight="true" outlineLevel="0" collapsed="false">
      <c r="A35" s="417" t="s">
        <v>366</v>
      </c>
      <c r="B35" s="418" t="n">
        <v>546.804</v>
      </c>
      <c r="C35" s="419" t="n">
        <v>334.707</v>
      </c>
      <c r="D35" s="420" t="n">
        <v>217.594</v>
      </c>
      <c r="E35" s="419" t="n">
        <v>140.118</v>
      </c>
      <c r="F35" s="420" t="n">
        <f aca="false">SUM(B35:E35)</f>
        <v>1239.223</v>
      </c>
      <c r="G35" s="421" t="n">
        <f aca="false">F35/$F$9</f>
        <v>0.0225912396510316</v>
      </c>
      <c r="H35" s="418" t="n">
        <v>415.982</v>
      </c>
      <c r="I35" s="419" t="n">
        <v>332.696</v>
      </c>
      <c r="J35" s="420" t="n">
        <v>0</v>
      </c>
      <c r="K35" s="419" t="n">
        <v>0</v>
      </c>
      <c r="L35" s="420" t="n">
        <f aca="false">SUM(H35:K35)</f>
        <v>748.678</v>
      </c>
      <c r="M35" s="422" t="n">
        <f aca="false">IF(ISERROR(F35/L35-1),"         /0",(F35/L35-1))</f>
        <v>0.655214925508697</v>
      </c>
      <c r="N35" s="418" t="n">
        <v>6850.66</v>
      </c>
      <c r="O35" s="419" t="n">
        <v>4617.282</v>
      </c>
      <c r="P35" s="420" t="n">
        <v>2909.991</v>
      </c>
      <c r="Q35" s="419" t="n">
        <v>2302.068</v>
      </c>
      <c r="R35" s="420" t="n">
        <f aca="false">SUM(N35:Q35)</f>
        <v>16680.001</v>
      </c>
      <c r="S35" s="421" t="n">
        <f aca="false">R35/$R$9</f>
        <v>0.0273150097841843</v>
      </c>
      <c r="T35" s="432" t="n">
        <v>8540.779</v>
      </c>
      <c r="U35" s="419" t="n">
        <v>6302.607</v>
      </c>
      <c r="V35" s="420" t="n">
        <v>46.25</v>
      </c>
      <c r="W35" s="419" t="n">
        <v>0.86</v>
      </c>
      <c r="X35" s="420" t="n">
        <f aca="false">SUM(T35:W35)</f>
        <v>14890.496</v>
      </c>
      <c r="Y35" s="423" t="n">
        <f aca="false">IF(ISERROR(R35/X35-1),"         /0",IF(R35/X35&gt;5,"  *  ",(R35/X35-1)))</f>
        <v>0.120177662315614</v>
      </c>
    </row>
    <row r="36" s="434" customFormat="true" ht="19.7" hidden="false" customHeight="true" outlineLevel="0" collapsed="false">
      <c r="A36" s="417" t="s">
        <v>367</v>
      </c>
      <c r="B36" s="418" t="n">
        <v>72.525</v>
      </c>
      <c r="C36" s="419" t="n">
        <v>6.272</v>
      </c>
      <c r="D36" s="420" t="n">
        <v>0.05</v>
      </c>
      <c r="E36" s="419" t="n">
        <v>92.766</v>
      </c>
      <c r="F36" s="420" t="n">
        <f aca="false">SUM(B36:E36)</f>
        <v>171.613</v>
      </c>
      <c r="G36" s="421" t="n">
        <f aca="false">F36/$F$9</f>
        <v>0.003128533290806</v>
      </c>
      <c r="H36" s="418" t="n">
        <v>89.872</v>
      </c>
      <c r="I36" s="419" t="n">
        <v>2.277</v>
      </c>
      <c r="J36" s="420" t="n">
        <v>1.799</v>
      </c>
      <c r="K36" s="419" t="n">
        <v>17.781</v>
      </c>
      <c r="L36" s="420" t="n">
        <f aca="false">SUM(H36:K36)</f>
        <v>111.729</v>
      </c>
      <c r="M36" s="422" t="n">
        <f aca="false">IF(ISERROR(F36/L36-1),"         /0",(F36/L36-1))</f>
        <v>0.535975440574963</v>
      </c>
      <c r="N36" s="418" t="n">
        <v>655.078</v>
      </c>
      <c r="O36" s="419" t="n">
        <v>147.851</v>
      </c>
      <c r="P36" s="420" t="n">
        <v>13.05</v>
      </c>
      <c r="Q36" s="419" t="n">
        <v>97.116</v>
      </c>
      <c r="R36" s="420" t="n">
        <f aca="false">SUM(N36:Q36)</f>
        <v>913.095</v>
      </c>
      <c r="S36" s="421" t="n">
        <f aca="false">R36/$R$9</f>
        <v>0.00149527562131979</v>
      </c>
      <c r="T36" s="432" t="n">
        <v>661.354</v>
      </c>
      <c r="U36" s="419" t="n">
        <v>80.775</v>
      </c>
      <c r="V36" s="420" t="n">
        <v>2.229</v>
      </c>
      <c r="W36" s="419" t="n">
        <v>18.181</v>
      </c>
      <c r="X36" s="420" t="n">
        <f aca="false">SUM(T36:W36)</f>
        <v>762.539</v>
      </c>
      <c r="Y36" s="423" t="n">
        <f aca="false">IF(ISERROR(R36/X36-1),"         /0",IF(R36/X36&gt;5,"  *  ",(R36/X36-1)))</f>
        <v>0.197440393212675</v>
      </c>
    </row>
    <row r="37" s="434" customFormat="true" ht="19.7" hidden="false" customHeight="true" outlineLevel="0" collapsed="false">
      <c r="A37" s="417" t="s">
        <v>369</v>
      </c>
      <c r="B37" s="418" t="n">
        <v>138.201</v>
      </c>
      <c r="C37" s="419" t="n">
        <v>28.123</v>
      </c>
      <c r="D37" s="420" t="n">
        <v>0</v>
      </c>
      <c r="E37" s="419" t="n">
        <v>0</v>
      </c>
      <c r="F37" s="420" t="n">
        <f aca="false">SUM(B37:E37)</f>
        <v>166.324</v>
      </c>
      <c r="G37" s="421" t="n">
        <f aca="false">F37/$F$9</f>
        <v>0.00303211394859374</v>
      </c>
      <c r="H37" s="418" t="n">
        <v>128.417</v>
      </c>
      <c r="I37" s="419" t="n">
        <v>41.925</v>
      </c>
      <c r="J37" s="420"/>
      <c r="K37" s="419"/>
      <c r="L37" s="420" t="n">
        <f aca="false">SUM(H37:K37)</f>
        <v>170.342</v>
      </c>
      <c r="M37" s="422" t="n">
        <f aca="false">IF(ISERROR(F37/L37-1),"         /0",(F37/L37-1))</f>
        <v>-0.0235878409317726</v>
      </c>
      <c r="N37" s="418" t="n">
        <v>1519.177</v>
      </c>
      <c r="O37" s="419" t="n">
        <v>425.412</v>
      </c>
      <c r="P37" s="420" t="n">
        <v>0</v>
      </c>
      <c r="Q37" s="419" t="n">
        <v>0</v>
      </c>
      <c r="R37" s="420" t="n">
        <f aca="false">SUM(N37:Q37)</f>
        <v>1944.589</v>
      </c>
      <c r="S37" s="421" t="n">
        <f aca="false">R37/$R$9</f>
        <v>0.00318444031035832</v>
      </c>
      <c r="T37" s="432" t="n">
        <v>1281.134</v>
      </c>
      <c r="U37" s="419" t="n">
        <v>463.674</v>
      </c>
      <c r="V37" s="420" t="n">
        <v>0.224</v>
      </c>
      <c r="W37" s="419" t="n">
        <v>32.338</v>
      </c>
      <c r="X37" s="420" t="n">
        <f aca="false">SUM(T37:W37)</f>
        <v>1777.37</v>
      </c>
      <c r="Y37" s="423" t="n">
        <f aca="false">IF(ISERROR(R37/X37-1),"         /0",IF(R37/X37&gt;5,"  *  ",(R37/X37-1)))</f>
        <v>0.0940822676201354</v>
      </c>
    </row>
    <row r="38" s="434" customFormat="true" ht="19.7" hidden="false" customHeight="true" outlineLevel="0" collapsed="false">
      <c r="A38" s="417" t="s">
        <v>368</v>
      </c>
      <c r="B38" s="418" t="n">
        <v>92.279</v>
      </c>
      <c r="C38" s="419" t="n">
        <v>39.421</v>
      </c>
      <c r="D38" s="420" t="n">
        <v>0</v>
      </c>
      <c r="E38" s="419" t="n">
        <v>0</v>
      </c>
      <c r="F38" s="420" t="n">
        <f aca="false">SUM(B38:E38)</f>
        <v>131.7</v>
      </c>
      <c r="G38" s="421" t="n">
        <f aca="false">F38/$F$9</f>
        <v>0.00240091271872848</v>
      </c>
      <c r="H38" s="418" t="n">
        <v>53.302</v>
      </c>
      <c r="I38" s="419" t="n">
        <v>29.344</v>
      </c>
      <c r="J38" s="420"/>
      <c r="K38" s="419" t="n">
        <v>0</v>
      </c>
      <c r="L38" s="420" t="n">
        <f aca="false">SUM(H38:K38)</f>
        <v>82.646</v>
      </c>
      <c r="M38" s="422" t="n">
        <f aca="false">IF(ISERROR(F38/L38-1),"         /0",(F38/L38-1))</f>
        <v>0.593543547177117</v>
      </c>
      <c r="N38" s="418" t="n">
        <v>865.944</v>
      </c>
      <c r="O38" s="419" t="n">
        <v>387.807</v>
      </c>
      <c r="P38" s="420" t="n">
        <v>96.378</v>
      </c>
      <c r="Q38" s="419" t="n">
        <v>0</v>
      </c>
      <c r="R38" s="420" t="n">
        <f aca="false">SUM(N38:Q38)</f>
        <v>1350.129</v>
      </c>
      <c r="S38" s="421" t="n">
        <f aca="false">R38/$R$9</f>
        <v>0.00221095831138805</v>
      </c>
      <c r="T38" s="432" t="n">
        <v>674.619</v>
      </c>
      <c r="U38" s="419" t="n">
        <v>523.038</v>
      </c>
      <c r="V38" s="420" t="n">
        <v>0.3</v>
      </c>
      <c r="W38" s="419" t="n">
        <v>0.3</v>
      </c>
      <c r="X38" s="420" t="n">
        <f aca="false">SUM(T38:W38)</f>
        <v>1198.257</v>
      </c>
      <c r="Y38" s="423" t="n">
        <f aca="false">IF(ISERROR(R38/X38-1),"         /0",IF(R38/X38&gt;5,"  *  ",(R38/X38-1)))</f>
        <v>0.126744095799148</v>
      </c>
    </row>
    <row r="39" s="434" customFormat="true" ht="19.7" hidden="false" customHeight="true" outlineLevel="0" collapsed="false">
      <c r="A39" s="417" t="s">
        <v>370</v>
      </c>
      <c r="B39" s="418" t="n">
        <v>38.61</v>
      </c>
      <c r="C39" s="419" t="n">
        <v>51.378</v>
      </c>
      <c r="D39" s="420" t="n">
        <v>0</v>
      </c>
      <c r="E39" s="419" t="n">
        <v>0</v>
      </c>
      <c r="F39" s="420" t="n">
        <f aca="false">SUM(B39:E39)</f>
        <v>89.988</v>
      </c>
      <c r="G39" s="421" t="n">
        <f aca="false">F39/$F$9</f>
        <v>0.00164049607997675</v>
      </c>
      <c r="H39" s="418" t="n">
        <v>30.867</v>
      </c>
      <c r="I39" s="419" t="n">
        <v>131.987</v>
      </c>
      <c r="J39" s="420"/>
      <c r="K39" s="419"/>
      <c r="L39" s="420" t="n">
        <f aca="false">SUM(H39:K39)</f>
        <v>162.854</v>
      </c>
      <c r="M39" s="422" t="n">
        <f aca="false">IF(ISERROR(F39/L39-1),"         /0",(F39/L39-1))</f>
        <v>-0.4474314416594</v>
      </c>
      <c r="N39" s="418" t="n">
        <v>424.098</v>
      </c>
      <c r="O39" s="419" t="n">
        <v>1124.841</v>
      </c>
      <c r="P39" s="420" t="n">
        <v>0</v>
      </c>
      <c r="Q39" s="419" t="n">
        <v>0</v>
      </c>
      <c r="R39" s="420" t="n">
        <f aca="false">SUM(N39:Q39)</f>
        <v>1548.939</v>
      </c>
      <c r="S39" s="421" t="n">
        <f aca="false">R39/$R$9</f>
        <v>0.00253652766208495</v>
      </c>
      <c r="T39" s="432" t="n">
        <v>353.157</v>
      </c>
      <c r="U39" s="419" t="n">
        <v>348.887</v>
      </c>
      <c r="V39" s="420" t="n">
        <v>0</v>
      </c>
      <c r="W39" s="419" t="n">
        <v>26.619</v>
      </c>
      <c r="X39" s="420" t="n">
        <f aca="false">SUM(T39:W39)</f>
        <v>728.663</v>
      </c>
      <c r="Y39" s="423" t="n">
        <f aca="false">IF(ISERROR(R39/X39-1),"         /0",IF(R39/X39&gt;5,"  *  ",(R39/X39-1)))</f>
        <v>1.12572753110835</v>
      </c>
    </row>
    <row r="40" s="434" customFormat="true" ht="19.7" hidden="false" customHeight="true" outlineLevel="0" collapsed="false">
      <c r="A40" s="417" t="s">
        <v>338</v>
      </c>
      <c r="B40" s="418" t="n">
        <v>6.52</v>
      </c>
      <c r="C40" s="419" t="n">
        <v>0.046</v>
      </c>
      <c r="D40" s="420" t="n">
        <v>0.1</v>
      </c>
      <c r="E40" s="419" t="n">
        <v>0.1</v>
      </c>
      <c r="F40" s="420" t="n">
        <f aca="false">SUM(B40:E40)</f>
        <v>6.766</v>
      </c>
      <c r="G40" s="421" t="n">
        <f aca="false">F40/$F$9</f>
        <v>0.000123345295785246</v>
      </c>
      <c r="H40" s="418" t="n">
        <v>5.104</v>
      </c>
      <c r="I40" s="419" t="n">
        <v>0</v>
      </c>
      <c r="J40" s="420" t="n">
        <v>0.38</v>
      </c>
      <c r="K40" s="419" t="n">
        <v>53.84</v>
      </c>
      <c r="L40" s="420" t="n">
        <f aca="false">SUM(H40:K40)</f>
        <v>59.324</v>
      </c>
      <c r="M40" s="422" t="n">
        <f aca="false">IF(ISERROR(F40/L40-1),"         /0",(F40/L40-1))</f>
        <v>-0.885948351426067</v>
      </c>
      <c r="N40" s="418" t="n">
        <v>173.589</v>
      </c>
      <c r="O40" s="419" t="n">
        <v>16.072</v>
      </c>
      <c r="P40" s="420" t="n">
        <v>1.291</v>
      </c>
      <c r="Q40" s="419" t="n">
        <v>97.186</v>
      </c>
      <c r="R40" s="420" t="n">
        <f aca="false">SUM(N40:Q40)</f>
        <v>288.138</v>
      </c>
      <c r="S40" s="421" t="n">
        <f aca="false">R40/$R$9</f>
        <v>0.00047185202741866</v>
      </c>
      <c r="T40" s="432" t="n">
        <v>101.398</v>
      </c>
      <c r="U40" s="419" t="n">
        <v>35.633</v>
      </c>
      <c r="V40" s="420" t="n">
        <v>2.144</v>
      </c>
      <c r="W40" s="419" t="n">
        <v>116.643</v>
      </c>
      <c r="X40" s="420" t="n">
        <f aca="false">SUM(T40:W40)</f>
        <v>255.818</v>
      </c>
      <c r="Y40" s="423" t="n">
        <f aca="false">IF(ISERROR(R40/X40-1),"         /0",IF(R40/X40&gt;5,"  *  ",(R40/X40-1)))</f>
        <v>0.126339819715579</v>
      </c>
    </row>
    <row r="41" s="461" customFormat="true" ht="19.7" hidden="false" customHeight="true" outlineLevel="0" collapsed="false">
      <c r="A41" s="452" t="s">
        <v>330</v>
      </c>
      <c r="B41" s="453" t="n">
        <f aca="false">SUM(B42:B44)</f>
        <v>293.481</v>
      </c>
      <c r="C41" s="454" t="n">
        <f aca="false">SUM(C42:C44)</f>
        <v>21.987</v>
      </c>
      <c r="D41" s="455" t="n">
        <f aca="false">SUM(D42:D44)</f>
        <v>46.514</v>
      </c>
      <c r="E41" s="454" t="n">
        <f aca="false">SUM(E42:E44)</f>
        <v>8.554</v>
      </c>
      <c r="F41" s="455" t="n">
        <f aca="false">SUM(B41:E41)</f>
        <v>370.536</v>
      </c>
      <c r="G41" s="458" t="n">
        <f aca="false">F41/$F$9</f>
        <v>0.006754932385321</v>
      </c>
      <c r="H41" s="453" t="n">
        <f aca="false">SUM(H42:H44)</f>
        <v>323.922</v>
      </c>
      <c r="I41" s="454" t="n">
        <f aca="false">SUM(I42:I44)</f>
        <v>59.958</v>
      </c>
      <c r="J41" s="455" t="n">
        <f aca="false">SUM(J42:J44)</f>
        <v>1.066</v>
      </c>
      <c r="K41" s="454" t="n">
        <f aca="false">SUM(K42:K44)</f>
        <v>0.54</v>
      </c>
      <c r="L41" s="455" t="n">
        <f aca="false">SUM(H41:K41)</f>
        <v>385.486</v>
      </c>
      <c r="M41" s="459" t="n">
        <f aca="false">IF(ISERROR(F41/L41-1),"         /0",(F41/L41-1))</f>
        <v>-0.0387822125835959</v>
      </c>
      <c r="N41" s="453" t="n">
        <f aca="false">SUM(N42:N44)</f>
        <v>1599.438</v>
      </c>
      <c r="O41" s="454" t="n">
        <f aca="false">SUM(O42:O44)</f>
        <v>357.304</v>
      </c>
      <c r="P41" s="455" t="n">
        <f aca="false">SUM(P42:P44)</f>
        <v>577.738</v>
      </c>
      <c r="Q41" s="454" t="n">
        <f aca="false">SUM(Q42:Q44)</f>
        <v>219.653</v>
      </c>
      <c r="R41" s="455" t="n">
        <f aca="false">SUM(N41:Q41)</f>
        <v>2754.133</v>
      </c>
      <c r="S41" s="458" t="n">
        <f aca="false">R41/$R$9</f>
        <v>0.00451014180646301</v>
      </c>
      <c r="T41" s="453" t="n">
        <f aca="false">SUM(T42:T44)</f>
        <v>3514.735</v>
      </c>
      <c r="U41" s="454" t="n">
        <f aca="false">SUM(U42:U44)</f>
        <v>679.625</v>
      </c>
      <c r="V41" s="455" t="n">
        <f aca="false">SUM(V42:V44)</f>
        <v>89.606</v>
      </c>
      <c r="W41" s="454" t="n">
        <f aca="false">SUM(W42:W44)</f>
        <v>138.8</v>
      </c>
      <c r="X41" s="455" t="n">
        <f aca="false">SUM(T41:W41)</f>
        <v>4422.766</v>
      </c>
      <c r="Y41" s="471" t="n">
        <f aca="false">IF(ISERROR(R41/X41-1),"         /0",IF(R41/X41&gt;5,"  *  ",(R41/X41-1)))</f>
        <v>-0.377282677853633</v>
      </c>
    </row>
    <row r="42" customFormat="false" ht="19.7" hidden="false" customHeight="true" outlineLevel="0" collapsed="false">
      <c r="A42" s="410" t="s">
        <v>374</v>
      </c>
      <c r="B42" s="411" t="n">
        <v>264.18</v>
      </c>
      <c r="C42" s="412" t="n">
        <v>16.599</v>
      </c>
      <c r="D42" s="413" t="n">
        <v>0</v>
      </c>
      <c r="E42" s="412" t="n">
        <v>0</v>
      </c>
      <c r="F42" s="413" t="n">
        <f aca="false">SUM(B42:E42)</f>
        <v>280.779</v>
      </c>
      <c r="G42" s="414" t="n">
        <f aca="false">F42/$F$9</f>
        <v>0.0051186474734386</v>
      </c>
      <c r="H42" s="411" t="n">
        <v>285.825</v>
      </c>
      <c r="I42" s="412" t="n">
        <v>16.24</v>
      </c>
      <c r="J42" s="413" t="n">
        <v>0</v>
      </c>
      <c r="K42" s="412" t="n">
        <v>0</v>
      </c>
      <c r="L42" s="413" t="n">
        <f aca="false">SUM(H42:K42)</f>
        <v>302.065</v>
      </c>
      <c r="M42" s="415" t="n">
        <f aca="false">IF(ISERROR(F42/L42-1),"         /0",(F42/L42-1))</f>
        <v>-0.0704682766954135</v>
      </c>
      <c r="N42" s="411" t="n">
        <v>1287.359</v>
      </c>
      <c r="O42" s="412" t="n">
        <v>62.195</v>
      </c>
      <c r="P42" s="413" t="n">
        <v>47.249</v>
      </c>
      <c r="Q42" s="412" t="n">
        <v>12.653</v>
      </c>
      <c r="R42" s="413" t="n">
        <f aca="false">SUM(N42:Q42)</f>
        <v>1409.456</v>
      </c>
      <c r="S42" s="414" t="n">
        <f aca="false">R42/$R$9</f>
        <v>0.00230811163802551</v>
      </c>
      <c r="T42" s="431" t="n">
        <v>2910.942</v>
      </c>
      <c r="U42" s="412" t="n">
        <v>158.675</v>
      </c>
      <c r="V42" s="413" t="n">
        <v>1.35</v>
      </c>
      <c r="W42" s="412" t="n">
        <v>1.2</v>
      </c>
      <c r="X42" s="413" t="n">
        <f aca="false">SUM(T42:W42)</f>
        <v>3072.167</v>
      </c>
      <c r="Y42" s="416" t="n">
        <f aca="false">IF(ISERROR(R42/X42-1),"         /0",IF(R42/X42&gt;5,"  *  ",(R42/X42-1)))</f>
        <v>-0.54121764864996</v>
      </c>
    </row>
    <row r="43" customFormat="false" ht="19.7" hidden="false" customHeight="true" outlineLevel="0" collapsed="false">
      <c r="A43" s="417" t="s">
        <v>375</v>
      </c>
      <c r="B43" s="418" t="n">
        <v>28.237</v>
      </c>
      <c r="C43" s="419" t="n">
        <v>5.388</v>
      </c>
      <c r="D43" s="420" t="n">
        <v>46.514</v>
      </c>
      <c r="E43" s="419" t="n">
        <v>8.554</v>
      </c>
      <c r="F43" s="420" t="n">
        <f aca="false">SUM(B43:E43)</f>
        <v>88.693</v>
      </c>
      <c r="G43" s="421" t="n">
        <f aca="false">F43/$F$9</f>
        <v>0.0016168880164175</v>
      </c>
      <c r="H43" s="418" t="n">
        <v>37.63</v>
      </c>
      <c r="I43" s="419" t="n">
        <v>43.718</v>
      </c>
      <c r="J43" s="420" t="n">
        <v>0.366</v>
      </c>
      <c r="K43" s="419" t="n">
        <v>0.04</v>
      </c>
      <c r="L43" s="420" t="n">
        <f aca="false">SUM(H43:K43)</f>
        <v>81.754</v>
      </c>
      <c r="M43" s="422" t="n">
        <f aca="false">IF(ISERROR(F43/L43-1),"         /0",(F43/L43-1))</f>
        <v>0.0848765809623993</v>
      </c>
      <c r="N43" s="418" t="n">
        <v>292.946</v>
      </c>
      <c r="O43" s="419" t="n">
        <v>295.109</v>
      </c>
      <c r="P43" s="420" t="n">
        <v>529.219</v>
      </c>
      <c r="Q43" s="419" t="n">
        <v>113.159</v>
      </c>
      <c r="R43" s="420" t="n">
        <f aca="false">SUM(N43:Q43)</f>
        <v>1230.433</v>
      </c>
      <c r="S43" s="421" t="n">
        <f aca="false">R43/$R$9</f>
        <v>0.00201494528889915</v>
      </c>
      <c r="T43" s="432" t="n">
        <v>359.01</v>
      </c>
      <c r="U43" s="419" t="n">
        <v>333.346</v>
      </c>
      <c r="V43" s="420" t="n">
        <v>2.212</v>
      </c>
      <c r="W43" s="419" t="n">
        <v>1.185</v>
      </c>
      <c r="X43" s="420" t="n">
        <f aca="false">SUM(T43:W43)</f>
        <v>695.753</v>
      </c>
      <c r="Y43" s="423" t="n">
        <f aca="false">IF(ISERROR(R43/X43-1),"         /0",IF(R43/X43&gt;5,"  *  ",(R43/X43-1)))</f>
        <v>0.768491116818756</v>
      </c>
    </row>
    <row r="44" customFormat="false" ht="19.7" hidden="false" customHeight="true" outlineLevel="0" collapsed="false">
      <c r="A44" s="417" t="s">
        <v>338</v>
      </c>
      <c r="B44" s="418" t="n">
        <v>1.064</v>
      </c>
      <c r="C44" s="419" t="n">
        <v>0</v>
      </c>
      <c r="D44" s="420" t="n">
        <v>0</v>
      </c>
      <c r="E44" s="419" t="n">
        <v>0</v>
      </c>
      <c r="F44" s="420" t="n">
        <f aca="false">SUM(B44:E44)</f>
        <v>1.064</v>
      </c>
      <c r="G44" s="421" t="n">
        <f aca="false">F44/$F$9</f>
        <v>1.93968954648983E-005</v>
      </c>
      <c r="H44" s="418" t="n">
        <v>0.467</v>
      </c>
      <c r="I44" s="419" t="n">
        <v>0</v>
      </c>
      <c r="J44" s="420" t="n">
        <v>0.7</v>
      </c>
      <c r="K44" s="419" t="n">
        <v>0.5</v>
      </c>
      <c r="L44" s="420" t="n">
        <f aca="false">SUM(H44:K44)</f>
        <v>1.667</v>
      </c>
      <c r="M44" s="422" t="n">
        <f aca="false">IF(ISERROR(F44/L44-1),"         /0",(F44/L44-1))</f>
        <v>-0.361727654469106</v>
      </c>
      <c r="N44" s="418" t="n">
        <v>19.133</v>
      </c>
      <c r="O44" s="419" t="n">
        <v>0</v>
      </c>
      <c r="P44" s="420" t="n">
        <v>1.27</v>
      </c>
      <c r="Q44" s="419" t="n">
        <v>93.841</v>
      </c>
      <c r="R44" s="420" t="n">
        <f aca="false">SUM(N44:Q44)</f>
        <v>114.244</v>
      </c>
      <c r="S44" s="421" t="n">
        <f aca="false">R44/$R$9</f>
        <v>0.000187084879538337</v>
      </c>
      <c r="T44" s="432" t="n">
        <v>244.783</v>
      </c>
      <c r="U44" s="419" t="n">
        <v>187.604</v>
      </c>
      <c r="V44" s="420" t="n">
        <v>86.044</v>
      </c>
      <c r="W44" s="419" t="n">
        <v>136.415</v>
      </c>
      <c r="X44" s="420" t="n">
        <f aca="false">SUM(T44:W44)</f>
        <v>654.846</v>
      </c>
      <c r="Y44" s="423" t="n">
        <f aca="false">IF(ISERROR(R44/X44-1),"         /0",IF(R44/X44&gt;5,"  *  ",(R44/X44-1)))</f>
        <v>-0.825540661468498</v>
      </c>
    </row>
    <row r="45" s="434" customFormat="true" ht="19.7" hidden="false" customHeight="true" outlineLevel="0" collapsed="false">
      <c r="A45" s="492" t="s">
        <v>338</v>
      </c>
      <c r="B45" s="493" t="n">
        <v>72.518</v>
      </c>
      <c r="C45" s="494" t="n">
        <v>1.34</v>
      </c>
      <c r="D45" s="495" t="n">
        <v>0</v>
      </c>
      <c r="E45" s="494" t="n">
        <v>0</v>
      </c>
      <c r="F45" s="495" t="n">
        <f aca="false">SUM(B45:E45)</f>
        <v>73.858</v>
      </c>
      <c r="G45" s="498" t="n">
        <f aca="false">F45/$F$9</f>
        <v>0.00134644351996848</v>
      </c>
      <c r="H45" s="493" t="n">
        <v>93.389</v>
      </c>
      <c r="I45" s="494" t="n">
        <v>0</v>
      </c>
      <c r="J45" s="495" t="n">
        <v>0</v>
      </c>
      <c r="K45" s="494" t="n">
        <v>0</v>
      </c>
      <c r="L45" s="495" t="n">
        <f aca="false">SUM(H45:K45)</f>
        <v>93.389</v>
      </c>
      <c r="M45" s="499" t="n">
        <f aca="false">IF(ISERROR(F45/L45-1),"         /0",(F45/L45-1))</f>
        <v>-0.20913597961216</v>
      </c>
      <c r="N45" s="493" t="n">
        <v>578.483</v>
      </c>
      <c r="O45" s="494" t="n">
        <v>11.241</v>
      </c>
      <c r="P45" s="495" t="n">
        <v>0.145</v>
      </c>
      <c r="Q45" s="494" t="n">
        <v>0.06</v>
      </c>
      <c r="R45" s="495" t="n">
        <f aca="false">SUM(N45:Q45)</f>
        <v>589.929</v>
      </c>
      <c r="S45" s="498" t="n">
        <f aca="false">R45/$R$9</f>
        <v>0.000966062076793283</v>
      </c>
      <c r="T45" s="493" t="n">
        <v>1014.957</v>
      </c>
      <c r="U45" s="494" t="n">
        <v>0.441</v>
      </c>
      <c r="V45" s="495" t="n">
        <v>0.52</v>
      </c>
      <c r="W45" s="494" t="n">
        <v>0.09</v>
      </c>
      <c r="X45" s="455" t="n">
        <f aca="false">SUM(T45:W45)</f>
        <v>1016.008</v>
      </c>
      <c r="Y45" s="500" t="n">
        <f aca="false">IF(ISERROR(R45/X45-1),"         /0",IF(R45/X45&gt;5,"  *  ",(R45/X45-1)))</f>
        <v>-0.419365792395335</v>
      </c>
    </row>
    <row r="46" customFormat="false" ht="6.75" hidden="false" customHeight="true" outlineLevel="0" collapsed="false">
      <c r="A46" s="261"/>
    </row>
    <row r="47" customFormat="false" ht="14.8" hidden="false" customHeight="false" outlineLevel="0" collapsed="false">
      <c r="A47" s="261" t="s">
        <v>339</v>
      </c>
    </row>
    <row r="48" customFormat="false" ht="14.8" hidden="false" customHeight="false" outlineLevel="0" collapsed="false">
      <c r="A48" s="262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56">
      <formula>0</formula>
    </cfRule>
  </conditionalFormatting>
  <conditionalFormatting sqref="Y10:Y45 M10:M45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 Y5 Y7:Y8 M7:M8">
    <cfRule type="cellIs" priority="5" operator="lessThan" aboveAverage="0" equalAverage="0" bottom="0" percent="0" rank="0" text="" dxfId="59">
      <formula>0</formula>
    </cfRule>
  </conditionalFormatting>
  <conditionalFormatting sqref="Y9 M9">
    <cfRule type="cellIs" priority="6" operator="lessThan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0</formula>
    </cfRule>
  </conditionalFormatting>
  <conditionalFormatting sqref="M6 Y6">
    <cfRule type="cellIs" priority="8" operator="lessThan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:IV15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7.49"/>
    <col collapsed="false" customWidth="true" hidden="false" outlineLevel="0" max="2" min="2" style="262" width="9.12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12"/>
    <col collapsed="false" customWidth="true" hidden="false" outlineLevel="0" max="7" min="7" style="262" width="9.37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12"/>
    <col collapsed="false" customWidth="true" hidden="false" outlineLevel="0" max="11" min="11" style="262" width="9.86"/>
    <col collapsed="false" customWidth="true" hidden="false" outlineLevel="0" max="12" min="12" style="262" width="9.12"/>
    <col collapsed="false" customWidth="true" hidden="false" outlineLevel="0" max="13" min="13" style="262" width="10.25"/>
    <col collapsed="false" customWidth="true" hidden="false" outlineLevel="0" max="14" min="14" style="262" width="10.37"/>
    <col collapsed="false" customWidth="true" hidden="false" outlineLevel="0" max="15" min="15" style="262" width="10.12"/>
    <col collapsed="false" customWidth="true" hidden="false" outlineLevel="0" max="16" min="16" style="262" width="9.37"/>
    <col collapsed="false" customWidth="true" hidden="false" outlineLevel="0" max="17" min="17" style="262" width="9.12"/>
    <col collapsed="false" customWidth="true" hidden="false" outlineLevel="0" max="18" min="18" style="262" width="10.74"/>
    <col collapsed="false" customWidth="true" hidden="false" outlineLevel="0" max="19" min="19" style="262" width="9.86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8.87"/>
    <col collapsed="false" customWidth="true" hidden="false" outlineLevel="0" max="23" min="23" style="262" width="10.25"/>
    <col collapsed="false" customWidth="true" hidden="false" outlineLevel="0" max="24" min="24" style="262" width="11.61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8.85" hidden="false" customHeight="false" outlineLevel="0" collapsed="false">
      <c r="X1" s="263" t="s">
        <v>53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78" t="s">
        <v>386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</row>
    <row r="4" customFormat="false" ht="21.2" hidden="false" customHeight="true" outlineLevel="0" collapsed="false">
      <c r="A4" s="379" t="s">
        <v>141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</row>
    <row r="5" s="382" customFormat="true" ht="16" hidden="false" customHeight="true" outlineLevel="0" collapsed="false">
      <c r="A5" s="266" t="s">
        <v>378</v>
      </c>
      <c r="B5" s="380" t="s">
        <v>109</v>
      </c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1" t="s">
        <v>110</v>
      </c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</row>
    <row r="6" s="273" customFormat="true" ht="26.25" hidden="false" customHeight="true" outlineLevel="0" collapsed="false">
      <c r="A6" s="266"/>
      <c r="B6" s="442" t="s">
        <v>111</v>
      </c>
      <c r="C6" s="442"/>
      <c r="D6" s="442"/>
      <c r="E6" s="442"/>
      <c r="F6" s="442"/>
      <c r="G6" s="384" t="s">
        <v>112</v>
      </c>
      <c r="H6" s="442" t="s">
        <v>113</v>
      </c>
      <c r="I6" s="442"/>
      <c r="J6" s="442"/>
      <c r="K6" s="442"/>
      <c r="L6" s="442"/>
      <c r="M6" s="385" t="s">
        <v>114</v>
      </c>
      <c r="N6" s="442" t="s">
        <v>115</v>
      </c>
      <c r="O6" s="442"/>
      <c r="P6" s="442"/>
      <c r="Q6" s="442"/>
      <c r="R6" s="442"/>
      <c r="S6" s="384" t="s">
        <v>112</v>
      </c>
      <c r="T6" s="442" t="s">
        <v>116</v>
      </c>
      <c r="U6" s="442"/>
      <c r="V6" s="442"/>
      <c r="W6" s="442"/>
      <c r="X6" s="442"/>
      <c r="Y6" s="386" t="s">
        <v>114</v>
      </c>
    </row>
    <row r="7" s="281" customFormat="true" ht="26.25" hidden="false" customHeight="true" outlineLevel="0" collapsed="false">
      <c r="A7" s="266"/>
      <c r="B7" s="279" t="s">
        <v>78</v>
      </c>
      <c r="C7" s="279"/>
      <c r="D7" s="275" t="s">
        <v>79</v>
      </c>
      <c r="E7" s="275"/>
      <c r="F7" s="506" t="s">
        <v>80</v>
      </c>
      <c r="G7" s="384"/>
      <c r="H7" s="279" t="s">
        <v>78</v>
      </c>
      <c r="I7" s="279"/>
      <c r="J7" s="275" t="s">
        <v>79</v>
      </c>
      <c r="K7" s="275"/>
      <c r="L7" s="506" t="s">
        <v>80</v>
      </c>
      <c r="M7" s="385"/>
      <c r="N7" s="279" t="s">
        <v>78</v>
      </c>
      <c r="O7" s="279"/>
      <c r="P7" s="275" t="s">
        <v>79</v>
      </c>
      <c r="Q7" s="275"/>
      <c r="R7" s="506" t="s">
        <v>80</v>
      </c>
      <c r="S7" s="384"/>
      <c r="T7" s="279" t="s">
        <v>78</v>
      </c>
      <c r="U7" s="279"/>
      <c r="V7" s="275" t="s">
        <v>79</v>
      </c>
      <c r="W7" s="275"/>
      <c r="X7" s="506" t="s">
        <v>80</v>
      </c>
      <c r="Y7" s="386"/>
    </row>
    <row r="8" s="393" customFormat="true" ht="27.6" hidden="false" customHeight="false" outlineLevel="0" collapsed="false">
      <c r="A8" s="266"/>
      <c r="B8" s="390" t="s">
        <v>105</v>
      </c>
      <c r="C8" s="391" t="s">
        <v>106</v>
      </c>
      <c r="D8" s="392" t="s">
        <v>105</v>
      </c>
      <c r="E8" s="391" t="s">
        <v>106</v>
      </c>
      <c r="F8" s="506"/>
      <c r="G8" s="384"/>
      <c r="H8" s="390" t="s">
        <v>105</v>
      </c>
      <c r="I8" s="391" t="s">
        <v>106</v>
      </c>
      <c r="J8" s="392" t="s">
        <v>105</v>
      </c>
      <c r="K8" s="391" t="s">
        <v>106</v>
      </c>
      <c r="L8" s="506"/>
      <c r="M8" s="385"/>
      <c r="N8" s="390" t="s">
        <v>105</v>
      </c>
      <c r="O8" s="391" t="s">
        <v>106</v>
      </c>
      <c r="P8" s="392" t="s">
        <v>105</v>
      </c>
      <c r="Q8" s="391" t="s">
        <v>106</v>
      </c>
      <c r="R8" s="506"/>
      <c r="S8" s="384"/>
      <c r="T8" s="390" t="s">
        <v>105</v>
      </c>
      <c r="U8" s="391" t="s">
        <v>106</v>
      </c>
      <c r="V8" s="392" t="s">
        <v>105</v>
      </c>
      <c r="W8" s="391" t="s">
        <v>106</v>
      </c>
      <c r="X8" s="506"/>
      <c r="Y8" s="386"/>
    </row>
    <row r="9" s="296" customFormat="true" ht="18" hidden="false" customHeight="true" outlineLevel="0" collapsed="false">
      <c r="A9" s="539" t="s">
        <v>76</v>
      </c>
      <c r="B9" s="540" t="n">
        <f aca="false">B10+B25+B41+B52+B71+B77</f>
        <v>26692.725</v>
      </c>
      <c r="C9" s="541" t="n">
        <f aca="false">C10+C25+C41+C52+C71+C77</f>
        <v>16896.671</v>
      </c>
      <c r="D9" s="542" t="n">
        <f aca="false">D10+D25+D41+D52+D71+D77</f>
        <v>7104.471</v>
      </c>
      <c r="E9" s="543" t="n">
        <f aca="false">E10+E25+E41+E52+E71+E77</f>
        <v>4160.272</v>
      </c>
      <c r="F9" s="542" t="n">
        <f aca="false">SUM(B9:E9)</f>
        <v>54854.139</v>
      </c>
      <c r="G9" s="544" t="n">
        <f aca="false">F9/$F$9</f>
        <v>1</v>
      </c>
      <c r="H9" s="540" t="n">
        <f aca="false">H10+H25+H41+H52+H71+H77</f>
        <v>22089.507</v>
      </c>
      <c r="I9" s="541" t="n">
        <f aca="false">I10+I25+I41+I52+I71+I77</f>
        <v>17128.448</v>
      </c>
      <c r="J9" s="542" t="n">
        <f aca="false">J10+J25+J41+J52+J71+J77</f>
        <v>5306.241</v>
      </c>
      <c r="K9" s="543" t="n">
        <f aca="false">K10+K25+K41+K52+K71+K77</f>
        <v>2898.325</v>
      </c>
      <c r="L9" s="542" t="n">
        <f aca="false">SUM(H9:K9)</f>
        <v>47422.521</v>
      </c>
      <c r="M9" s="545" t="n">
        <f aca="false">IF(ISERROR(F9/L9-1),"         /0",(F9/L9-1))</f>
        <v>0.156710732438708</v>
      </c>
      <c r="N9" s="546" t="n">
        <f aca="false">N10+N25+N41+N52+N71+N77</f>
        <v>318057.212</v>
      </c>
      <c r="O9" s="541" t="n">
        <f aca="false">O10+O25+O41+O52+O71+O77</f>
        <v>174100.12</v>
      </c>
      <c r="P9" s="542" t="n">
        <f aca="false">P10+P25+P41+P52+P71+P77</f>
        <v>83372.94997</v>
      </c>
      <c r="Q9" s="543" t="n">
        <f aca="false">Q10+Q25+Q41+Q52+Q71+Q77</f>
        <v>35123.023</v>
      </c>
      <c r="R9" s="542" t="n">
        <f aca="false">SUM(N9:Q9)</f>
        <v>610653.30497</v>
      </c>
      <c r="S9" s="547" t="n">
        <f aca="false">R9/$R$9</f>
        <v>1</v>
      </c>
      <c r="T9" s="540" t="n">
        <f aca="false">T10+T25+T41+T52+T71+T77</f>
        <v>324747.066</v>
      </c>
      <c r="U9" s="541" t="n">
        <f aca="false">U10+U25+U41+U52+U71+U77</f>
        <v>191962.775</v>
      </c>
      <c r="V9" s="542" t="n">
        <f aca="false">V10+V25+V41+V52+V71+V77</f>
        <v>52922.209</v>
      </c>
      <c r="W9" s="543" t="n">
        <f aca="false">W10+W25+W41+W52+W71+W77</f>
        <v>20816.978</v>
      </c>
      <c r="X9" s="542" t="n">
        <f aca="false">SUM(T9:W9)</f>
        <v>590449.028</v>
      </c>
      <c r="Y9" s="548" t="n">
        <f aca="false">IF(ISERROR(R9/X9-1),"         /0",(R9/X9-1))</f>
        <v>0.0342184947588737</v>
      </c>
    </row>
    <row r="10" s="409" customFormat="true" ht="19.7" hidden="false" customHeight="true" outlineLevel="0" collapsed="false">
      <c r="A10" s="402" t="s">
        <v>253</v>
      </c>
      <c r="B10" s="403" t="n">
        <f aca="false">SUM(B11:B24)</f>
        <v>17016.113</v>
      </c>
      <c r="C10" s="404" t="n">
        <f aca="false">SUM(C11:C24)</f>
        <v>6709.368</v>
      </c>
      <c r="D10" s="405" t="n">
        <f aca="false">SUM(D11:D24)</f>
        <v>5777.686</v>
      </c>
      <c r="E10" s="549" t="n">
        <f aca="false">SUM(E11:E24)</f>
        <v>3195.404</v>
      </c>
      <c r="F10" s="405" t="n">
        <f aca="false">SUM(B10:E10)</f>
        <v>32698.571</v>
      </c>
      <c r="G10" s="406" t="n">
        <f aca="false">F10/$F$9</f>
        <v>0.596100341671574</v>
      </c>
      <c r="H10" s="403" t="n">
        <f aca="false">SUM(H11:H24)</f>
        <v>13120.799</v>
      </c>
      <c r="I10" s="404" t="n">
        <f aca="false">SUM(I11:I24)</f>
        <v>7867.962</v>
      </c>
      <c r="J10" s="405" t="n">
        <f aca="false">SUM(J11:J24)</f>
        <v>5222.494</v>
      </c>
      <c r="K10" s="549" t="n">
        <f aca="false">SUM(K11:K24)</f>
        <v>2808.142</v>
      </c>
      <c r="L10" s="405" t="n">
        <f aca="false">SUM(H10:K10)</f>
        <v>29019.397</v>
      </c>
      <c r="M10" s="550" t="n">
        <f aca="false">IF(ISERROR(F10/L10-1),"         /0",(F10/L10-1))</f>
        <v>0.126783268446274</v>
      </c>
      <c r="N10" s="551" t="n">
        <f aca="false">SUM(N11:N24)</f>
        <v>215848.895</v>
      </c>
      <c r="O10" s="404" t="n">
        <f aca="false">SUM(O11:O24)</f>
        <v>72354.334</v>
      </c>
      <c r="P10" s="405" t="n">
        <f aca="false">SUM(P11:P24)</f>
        <v>73346.01797</v>
      </c>
      <c r="Q10" s="549" t="n">
        <f aca="false">SUM(Q11:Q24)</f>
        <v>27642.914</v>
      </c>
      <c r="R10" s="405" t="n">
        <f aca="false">SUM(N10:Q10)</f>
        <v>389192.16097</v>
      </c>
      <c r="S10" s="552" t="n">
        <f aca="false">R10/$R$9</f>
        <v>0.637337352966787</v>
      </c>
      <c r="T10" s="403" t="n">
        <f aca="false">SUM(T11:T24)</f>
        <v>213156.831</v>
      </c>
      <c r="U10" s="404" t="n">
        <f aca="false">SUM(U11:U24)</f>
        <v>87176.935</v>
      </c>
      <c r="V10" s="405" t="n">
        <f aca="false">SUM(V11:V24)</f>
        <v>49376.32</v>
      </c>
      <c r="W10" s="549" t="n">
        <f aca="false">SUM(W11:W24)</f>
        <v>15047.109</v>
      </c>
      <c r="X10" s="405" t="n">
        <f aca="false">SUM(T10:W10)</f>
        <v>364757.195</v>
      </c>
      <c r="Y10" s="408" t="n">
        <f aca="false">IF(ISERROR(R10/X10-1),"         /0",IF(R10/X10&gt;5,"  *  ",(R10/X10-1)))</f>
        <v>0.0669896750631609</v>
      </c>
    </row>
    <row r="11" customFormat="false" ht="19.7" hidden="false" customHeight="true" outlineLevel="0" collapsed="false">
      <c r="A11" s="410" t="s">
        <v>137</v>
      </c>
      <c r="B11" s="411" t="n">
        <v>7380.523</v>
      </c>
      <c r="C11" s="412" t="n">
        <v>3602.131</v>
      </c>
      <c r="D11" s="413" t="n">
        <v>0</v>
      </c>
      <c r="E11" s="462" t="n">
        <v>0</v>
      </c>
      <c r="F11" s="413" t="n">
        <f aca="false">SUM(B11:E11)</f>
        <v>10982.654</v>
      </c>
      <c r="G11" s="414" t="n">
        <f aca="false">F11/$F$9</f>
        <v>0.200215593576266</v>
      </c>
      <c r="H11" s="411" t="n">
        <v>2846.911</v>
      </c>
      <c r="I11" s="412" t="n">
        <v>3415.835</v>
      </c>
      <c r="J11" s="413"/>
      <c r="K11" s="462"/>
      <c r="L11" s="413" t="n">
        <f aca="false">SUM(H11:K11)</f>
        <v>6262.746</v>
      </c>
      <c r="M11" s="553" t="n">
        <f aca="false">IF(ISERROR(F11/L11-1),"         /0",(F11/L11-1))</f>
        <v>0.753648319762609</v>
      </c>
      <c r="N11" s="554" t="n">
        <v>87122.341</v>
      </c>
      <c r="O11" s="412" t="n">
        <v>31219.869</v>
      </c>
      <c r="P11" s="413" t="n">
        <v>2464.01</v>
      </c>
      <c r="Q11" s="462" t="n">
        <v>672.561</v>
      </c>
      <c r="R11" s="413" t="n">
        <f aca="false">SUM(N11:Q11)</f>
        <v>121478.781</v>
      </c>
      <c r="S11" s="555" t="n">
        <f aca="false">R11/$R$9</f>
        <v>0.198932487569142</v>
      </c>
      <c r="T11" s="411" t="n">
        <v>83875.587</v>
      </c>
      <c r="U11" s="412" t="n">
        <v>40025.737</v>
      </c>
      <c r="V11" s="413"/>
      <c r="W11" s="462"/>
      <c r="X11" s="413" t="n">
        <f aca="false">SUM(T11:W11)</f>
        <v>123901.324</v>
      </c>
      <c r="Y11" s="416" t="n">
        <f aca="false">IF(ISERROR(R11/X11-1),"         /0",IF(R11/X11&gt;5,"  *  ",(R11/X11-1)))</f>
        <v>-0.0195521962299612</v>
      </c>
    </row>
    <row r="12" customFormat="false" ht="19.7" hidden="false" customHeight="true" outlineLevel="0" collapsed="false">
      <c r="A12" s="417" t="s">
        <v>178</v>
      </c>
      <c r="B12" s="418" t="n">
        <v>0</v>
      </c>
      <c r="C12" s="419" t="n">
        <v>0</v>
      </c>
      <c r="D12" s="420" t="n">
        <v>2426.439</v>
      </c>
      <c r="E12" s="465" t="n">
        <v>1853.632</v>
      </c>
      <c r="F12" s="420" t="n">
        <f aca="false">SUM(B12:E12)</f>
        <v>4280.071</v>
      </c>
      <c r="G12" s="421" t="n">
        <f aca="false">F12/$F$9</f>
        <v>0.0780264001591566</v>
      </c>
      <c r="H12" s="418"/>
      <c r="I12" s="419"/>
      <c r="J12" s="420" t="n">
        <v>572.7</v>
      </c>
      <c r="K12" s="465" t="n">
        <v>634.7</v>
      </c>
      <c r="L12" s="420" t="n">
        <f aca="false">SUM(H12:K12)</f>
        <v>1207.4</v>
      </c>
      <c r="M12" s="556" t="n">
        <f aca="false">IF(ISERROR(F12/L12-1),"         /0",(F12/L12-1))</f>
        <v>2.54486582739771</v>
      </c>
      <c r="N12" s="557"/>
      <c r="O12" s="419"/>
      <c r="P12" s="420" t="n">
        <v>10411.448</v>
      </c>
      <c r="Q12" s="465" t="n">
        <v>7208.882</v>
      </c>
      <c r="R12" s="420" t="n">
        <f aca="false">SUM(N12:Q12)</f>
        <v>17620.33</v>
      </c>
      <c r="S12" s="558" t="n">
        <f aca="false">R12/$R$9</f>
        <v>0.028854883542906</v>
      </c>
      <c r="T12" s="418"/>
      <c r="U12" s="419"/>
      <c r="V12" s="420" t="n">
        <v>1157.5</v>
      </c>
      <c r="W12" s="465" t="n">
        <v>1314.8</v>
      </c>
      <c r="X12" s="420" t="n">
        <f aca="false">SUM(T12:W12)</f>
        <v>2472.3</v>
      </c>
      <c r="Y12" s="423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417" t="s">
        <v>177</v>
      </c>
      <c r="B13" s="418" t="n">
        <v>2163.961</v>
      </c>
      <c r="C13" s="419" t="n">
        <v>871.168</v>
      </c>
      <c r="D13" s="420" t="n">
        <v>903.029</v>
      </c>
      <c r="E13" s="465" t="n">
        <v>179.927</v>
      </c>
      <c r="F13" s="420" t="n">
        <f aca="false">SUM(B13:E13)</f>
        <v>4118.085</v>
      </c>
      <c r="G13" s="421" t="n">
        <f aca="false">F13/$F$9</f>
        <v>0.0750733686659452</v>
      </c>
      <c r="H13" s="418" t="n">
        <v>2117.269</v>
      </c>
      <c r="I13" s="419" t="n">
        <v>853.285</v>
      </c>
      <c r="J13" s="420" t="n">
        <v>909.032</v>
      </c>
      <c r="K13" s="465" t="n">
        <v>462.858</v>
      </c>
      <c r="L13" s="420" t="n">
        <f aca="false">SUM(H13:K13)</f>
        <v>4342.444</v>
      </c>
      <c r="M13" s="556" t="n">
        <f aca="false">IF(ISERROR(F13/L13-1),"         /0",(F13/L13-1))</f>
        <v>-0.0516665269603936</v>
      </c>
      <c r="N13" s="557" t="n">
        <v>26236.761</v>
      </c>
      <c r="O13" s="419" t="n">
        <v>9772.451</v>
      </c>
      <c r="P13" s="420" t="n">
        <v>14098.739</v>
      </c>
      <c r="Q13" s="465" t="n">
        <v>3358.828</v>
      </c>
      <c r="R13" s="420" t="n">
        <f aca="false">SUM(N13:Q13)</f>
        <v>53466.779</v>
      </c>
      <c r="S13" s="558" t="n">
        <f aca="false">R13/$R$9</f>
        <v>0.0875566848895163</v>
      </c>
      <c r="T13" s="418" t="n">
        <v>26550.595</v>
      </c>
      <c r="U13" s="419" t="n">
        <v>12058.31</v>
      </c>
      <c r="V13" s="420" t="n">
        <v>10748.515</v>
      </c>
      <c r="W13" s="465" t="n">
        <v>4183.095</v>
      </c>
      <c r="X13" s="420" t="n">
        <f aca="false">SUM(T13:W13)</f>
        <v>53540.515</v>
      </c>
      <c r="Y13" s="423" t="n">
        <f aca="false">IF(ISERROR(R13/X13-1),"         /0",IF(R13/X13&gt;5,"  *  ",(R13/X13-1)))</f>
        <v>-0.00137720005121345</v>
      </c>
    </row>
    <row r="14" customFormat="false" ht="19.7" hidden="false" customHeight="true" outlineLevel="0" collapsed="false">
      <c r="A14" s="417" t="s">
        <v>180</v>
      </c>
      <c r="B14" s="418" t="n">
        <v>1606.648</v>
      </c>
      <c r="C14" s="419" t="n">
        <v>678.483</v>
      </c>
      <c r="D14" s="420" t="n">
        <v>0</v>
      </c>
      <c r="E14" s="465" t="n">
        <v>0</v>
      </c>
      <c r="F14" s="420" t="n">
        <f aca="false">SUM(B14:E14)</f>
        <v>2285.131</v>
      </c>
      <c r="G14" s="421" t="n">
        <f aca="false">F14/$F$9</f>
        <v>0.041658314972367</v>
      </c>
      <c r="H14" s="418" t="n">
        <v>1789.904</v>
      </c>
      <c r="I14" s="419" t="n">
        <v>1055.98</v>
      </c>
      <c r="J14" s="420"/>
      <c r="K14" s="465"/>
      <c r="L14" s="420" t="n">
        <f aca="false">SUM(H14:K14)</f>
        <v>2845.884</v>
      </c>
      <c r="M14" s="556" t="n">
        <f aca="false">IF(ISERROR(F14/L14-1),"         /0",(F14/L14-1))</f>
        <v>-0.197040005847041</v>
      </c>
      <c r="N14" s="557" t="n">
        <v>33029.571</v>
      </c>
      <c r="O14" s="419" t="n">
        <v>11804.979</v>
      </c>
      <c r="P14" s="420"/>
      <c r="Q14" s="465"/>
      <c r="R14" s="420" t="n">
        <f aca="false">SUM(N14:Q14)</f>
        <v>44834.55</v>
      </c>
      <c r="S14" s="558" t="n">
        <f aca="false">R14/$R$9</f>
        <v>0.073420629406407</v>
      </c>
      <c r="T14" s="418" t="n">
        <v>29381.13</v>
      </c>
      <c r="U14" s="419" t="n">
        <v>13932.379</v>
      </c>
      <c r="V14" s="420"/>
      <c r="W14" s="465"/>
      <c r="X14" s="420" t="n">
        <f aca="false">SUM(T14:W14)</f>
        <v>43313.509</v>
      </c>
      <c r="Y14" s="423" t="n">
        <f aca="false">IF(ISERROR(R14/X14-1),"         /0",IF(R14/X14&gt;5,"  *  ",(R14/X14-1)))</f>
        <v>0.0351170116464128</v>
      </c>
    </row>
    <row r="15" customFormat="false" ht="19.7" hidden="false" customHeight="true" outlineLevel="0" collapsed="false">
      <c r="A15" s="417" t="s">
        <v>179</v>
      </c>
      <c r="B15" s="418" t="n">
        <v>1801.736</v>
      </c>
      <c r="C15" s="419" t="n">
        <v>374.274</v>
      </c>
      <c r="D15" s="420" t="n">
        <v>0</v>
      </c>
      <c r="E15" s="465" t="n">
        <v>0</v>
      </c>
      <c r="F15" s="420" t="n">
        <f aca="false">SUM(B15:E15)</f>
        <v>2176.01</v>
      </c>
      <c r="G15" s="421" t="n">
        <f aca="false">F15/$F$9</f>
        <v>0.0396690211471554</v>
      </c>
      <c r="H15" s="418" t="n">
        <v>2299.675</v>
      </c>
      <c r="I15" s="419" t="n">
        <v>914.987</v>
      </c>
      <c r="J15" s="420"/>
      <c r="K15" s="465"/>
      <c r="L15" s="420" t="n">
        <f aca="false">SUM(H15:K15)</f>
        <v>3214.662</v>
      </c>
      <c r="M15" s="556" t="n">
        <f aca="false">IF(ISERROR(F15/L15-1),"         /0",(F15/L15-1))</f>
        <v>-0.323098353730501</v>
      </c>
      <c r="N15" s="557" t="n">
        <v>26905.294</v>
      </c>
      <c r="O15" s="419" t="n">
        <v>2777.536</v>
      </c>
      <c r="P15" s="420"/>
      <c r="Q15" s="465"/>
      <c r="R15" s="420" t="n">
        <f aca="false">SUM(N15:Q15)</f>
        <v>29682.83</v>
      </c>
      <c r="S15" s="558" t="n">
        <f aca="false">R15/$R$9</f>
        <v>0.0486083179414844</v>
      </c>
      <c r="T15" s="418" t="n">
        <v>36664.526</v>
      </c>
      <c r="U15" s="419" t="n">
        <v>6215.329</v>
      </c>
      <c r="V15" s="420" t="n">
        <v>38.342</v>
      </c>
      <c r="W15" s="465"/>
      <c r="X15" s="420" t="n">
        <f aca="false">SUM(T15:W15)</f>
        <v>42918.197</v>
      </c>
      <c r="Y15" s="423" t="n">
        <f aca="false">IF(ISERROR(R15/X15-1),"         /0",IF(R15/X15&gt;5,"  *  ",(R15/X15-1)))</f>
        <v>-0.308385904468447</v>
      </c>
    </row>
    <row r="16" customFormat="false" ht="19.7" hidden="false" customHeight="true" outlineLevel="0" collapsed="false">
      <c r="A16" s="417" t="s">
        <v>181</v>
      </c>
      <c r="B16" s="418" t="n">
        <v>0</v>
      </c>
      <c r="C16" s="419" t="n">
        <v>0</v>
      </c>
      <c r="D16" s="420" t="n">
        <v>1226.094</v>
      </c>
      <c r="E16" s="465" t="n">
        <v>434.926</v>
      </c>
      <c r="F16" s="420" t="n">
        <f aca="false">SUM(B16:E16)</f>
        <v>1661.02</v>
      </c>
      <c r="G16" s="421" t="n">
        <f aca="false">F16/$F$9</f>
        <v>0.0302806685198358</v>
      </c>
      <c r="H16" s="418"/>
      <c r="I16" s="419"/>
      <c r="J16" s="420"/>
      <c r="K16" s="465"/>
      <c r="L16" s="420" t="n">
        <f aca="false">SUM(H16:K16)</f>
        <v>0</v>
      </c>
      <c r="M16" s="556" t="str">
        <f aca="false">IF(ISERROR(F16/L16-1),"         /0",(F16/L16-1))</f>
        <v>         /0</v>
      </c>
      <c r="N16" s="557"/>
      <c r="O16" s="419"/>
      <c r="P16" s="420" t="n">
        <v>7581.467</v>
      </c>
      <c r="Q16" s="465" t="n">
        <v>2349.116</v>
      </c>
      <c r="R16" s="420" t="n">
        <f aca="false">SUM(N16:Q16)</f>
        <v>9930.583</v>
      </c>
      <c r="S16" s="558" t="n">
        <f aca="false">R16/$R$9</f>
        <v>0.016262227550685</v>
      </c>
      <c r="T16" s="418"/>
      <c r="U16" s="419"/>
      <c r="V16" s="420"/>
      <c r="W16" s="465"/>
      <c r="X16" s="420" t="n">
        <f aca="false">SUM(T16:W16)</f>
        <v>0</v>
      </c>
      <c r="Y16" s="423" t="str">
        <f aca="false">IF(ISERROR(R16/X16-1),"         /0",IF(R16/X16&gt;5,"  *  ",(R16/X16-1)))</f>
        <v>         /0</v>
      </c>
    </row>
    <row r="17" customFormat="false" ht="19.7" hidden="false" customHeight="true" outlineLevel="0" collapsed="false">
      <c r="A17" s="417" t="s">
        <v>117</v>
      </c>
      <c r="B17" s="418" t="n">
        <v>1089.472</v>
      </c>
      <c r="C17" s="419" t="n">
        <v>550.525</v>
      </c>
      <c r="D17" s="420" t="n">
        <v>0</v>
      </c>
      <c r="E17" s="465" t="n">
        <v>0</v>
      </c>
      <c r="F17" s="420" t="n">
        <f aca="false">SUM(B17:E17)</f>
        <v>1639.997</v>
      </c>
      <c r="G17" s="421" t="n">
        <f aca="false">F17/$F$9</f>
        <v>0.0298974157629199</v>
      </c>
      <c r="H17" s="418" t="n">
        <v>1016.137</v>
      </c>
      <c r="I17" s="419" t="n">
        <v>450.778</v>
      </c>
      <c r="J17" s="420" t="n">
        <v>0</v>
      </c>
      <c r="K17" s="465" t="n">
        <v>0</v>
      </c>
      <c r="L17" s="420" t="n">
        <f aca="false">SUM(H17:K17)</f>
        <v>1466.915</v>
      </c>
      <c r="M17" s="556" t="n">
        <f aca="false">IF(ISERROR(F17/L17-1),"         /0",(F17/L17-1))</f>
        <v>0.117990476612483</v>
      </c>
      <c r="N17" s="557" t="n">
        <v>10632.6</v>
      </c>
      <c r="O17" s="419" t="n">
        <v>5461.296</v>
      </c>
      <c r="P17" s="420" t="n">
        <v>0</v>
      </c>
      <c r="Q17" s="465" t="n">
        <v>0</v>
      </c>
      <c r="R17" s="420" t="n">
        <f aca="false">SUM(N17:Q17)</f>
        <v>16093.896</v>
      </c>
      <c r="S17" s="558" t="n">
        <f aca="false">R17/$R$9</f>
        <v>0.0263552098531435</v>
      </c>
      <c r="T17" s="418" t="n">
        <v>8407.399</v>
      </c>
      <c r="U17" s="419" t="n">
        <v>4622.848</v>
      </c>
      <c r="V17" s="420" t="n">
        <v>0</v>
      </c>
      <c r="W17" s="465" t="n">
        <v>0</v>
      </c>
      <c r="X17" s="420" t="n">
        <f aca="false">SUM(T17:W17)</f>
        <v>13030.247</v>
      </c>
      <c r="Y17" s="423" t="n">
        <f aca="false">IF(ISERROR(R17/X17-1),"         /0",IF(R17/X17&gt;5,"  *  ",(R17/X17-1)))</f>
        <v>0.235118259845727</v>
      </c>
    </row>
    <row r="18" customFormat="false" ht="19.7" hidden="false" customHeight="true" outlineLevel="0" collapsed="false">
      <c r="A18" s="417" t="s">
        <v>182</v>
      </c>
      <c r="B18" s="418" t="n">
        <v>0</v>
      </c>
      <c r="C18" s="419" t="n">
        <v>0</v>
      </c>
      <c r="D18" s="420" t="n">
        <v>937.12</v>
      </c>
      <c r="E18" s="465" t="n">
        <v>445.769</v>
      </c>
      <c r="F18" s="420" t="n">
        <f aca="false">SUM(B18:E18)</f>
        <v>1382.889</v>
      </c>
      <c r="G18" s="421" t="n">
        <f aca="false">F18/$F$9</f>
        <v>0.0252102945230806</v>
      </c>
      <c r="H18" s="418"/>
      <c r="I18" s="419"/>
      <c r="J18" s="420" t="n">
        <v>1158.947</v>
      </c>
      <c r="K18" s="465" t="n">
        <v>532.208</v>
      </c>
      <c r="L18" s="420" t="n">
        <f aca="false">SUM(H18:K18)</f>
        <v>1691.155</v>
      </c>
      <c r="M18" s="556" t="n">
        <f aca="false">IF(ISERROR(F18/L18-1),"         /0",(F18/L18-1))</f>
        <v>-0.18228134026745</v>
      </c>
      <c r="N18" s="557"/>
      <c r="O18" s="419"/>
      <c r="P18" s="420" t="n">
        <v>25212.68</v>
      </c>
      <c r="Q18" s="465" t="n">
        <v>8640.034</v>
      </c>
      <c r="R18" s="420" t="n">
        <f aca="false">SUM(N18:Q18)</f>
        <v>33852.714</v>
      </c>
      <c r="S18" s="558" t="n">
        <f aca="false">R18/$R$9</f>
        <v>0.0554368800176446</v>
      </c>
      <c r="T18" s="418"/>
      <c r="U18" s="419"/>
      <c r="V18" s="420" t="n">
        <v>25049.874</v>
      </c>
      <c r="W18" s="465" t="n">
        <v>7521.515</v>
      </c>
      <c r="X18" s="420" t="n">
        <f aca="false">SUM(T18:W18)</f>
        <v>32571.389</v>
      </c>
      <c r="Y18" s="423" t="n">
        <f aca="false">IF(ISERROR(R18/X18-1),"         /0",IF(R18/X18&gt;5,"  *  ",(R18/X18-1)))</f>
        <v>0.0393389732319986</v>
      </c>
    </row>
    <row r="19" customFormat="false" ht="19.7" hidden="false" customHeight="true" outlineLevel="0" collapsed="false">
      <c r="A19" s="417" t="s">
        <v>184</v>
      </c>
      <c r="B19" s="418" t="n">
        <v>1155.882</v>
      </c>
      <c r="C19" s="419" t="n">
        <v>0</v>
      </c>
      <c r="D19" s="420" t="n">
        <v>0</v>
      </c>
      <c r="E19" s="465" t="n">
        <v>0</v>
      </c>
      <c r="F19" s="420" t="n">
        <f aca="false">SUM(B19:E19)</f>
        <v>1155.882</v>
      </c>
      <c r="G19" s="421" t="n">
        <f aca="false">F19/$F$9</f>
        <v>0.0210719194772157</v>
      </c>
      <c r="H19" s="418" t="n">
        <v>863.196</v>
      </c>
      <c r="I19" s="419"/>
      <c r="J19" s="420"/>
      <c r="K19" s="465"/>
      <c r="L19" s="420" t="n">
        <f aca="false">SUM(H19:K19)</f>
        <v>863.196</v>
      </c>
      <c r="M19" s="556" t="n">
        <f aca="false">IF(ISERROR(F19/L19-1),"         /0",(F19/L19-1))</f>
        <v>0.339072470215339</v>
      </c>
      <c r="N19" s="557" t="n">
        <v>11513.783</v>
      </c>
      <c r="O19" s="419"/>
      <c r="P19" s="420"/>
      <c r="Q19" s="465"/>
      <c r="R19" s="420" t="n">
        <f aca="false">SUM(N19:Q19)</f>
        <v>11513.783</v>
      </c>
      <c r="S19" s="558" t="n">
        <f aca="false">R19/$R$9</f>
        <v>0.0188548606980284</v>
      </c>
      <c r="T19" s="418" t="n">
        <v>10189.688</v>
      </c>
      <c r="U19" s="419"/>
      <c r="V19" s="420"/>
      <c r="W19" s="465"/>
      <c r="X19" s="420" t="n">
        <f aca="false">SUM(T19:W19)</f>
        <v>10189.688</v>
      </c>
      <c r="Y19" s="423" t="n">
        <f aca="false">IF(ISERROR(R19/X19-1),"         /0",IF(R19/X19&gt;5,"  *  ",(R19/X19-1)))</f>
        <v>0.129944606743602</v>
      </c>
    </row>
    <row r="20" customFormat="false" ht="19.7" hidden="false" customHeight="true" outlineLevel="0" collapsed="false">
      <c r="A20" s="417" t="s">
        <v>187</v>
      </c>
      <c r="B20" s="418" t="n">
        <v>770.399</v>
      </c>
      <c r="C20" s="419" t="n">
        <v>59.646</v>
      </c>
      <c r="D20" s="420" t="n">
        <v>0</v>
      </c>
      <c r="E20" s="465" t="n">
        <v>0</v>
      </c>
      <c r="F20" s="420" t="n">
        <f aca="false">SUM(B20:E20)</f>
        <v>830.045</v>
      </c>
      <c r="G20" s="421" t="n">
        <f aca="false">F20/$F$9</f>
        <v>0.0151318572332345</v>
      </c>
      <c r="H20" s="418" t="n">
        <v>488.826</v>
      </c>
      <c r="I20" s="419" t="n">
        <v>10.789</v>
      </c>
      <c r="J20" s="420"/>
      <c r="K20" s="465"/>
      <c r="L20" s="420" t="n">
        <f aca="false">SUM(H20:K20)</f>
        <v>499.615</v>
      </c>
      <c r="M20" s="556" t="n">
        <f aca="false">IF(ISERROR(F20/L20-1),"         /0",(F20/L20-1))</f>
        <v>0.661369254325831</v>
      </c>
      <c r="N20" s="557" t="n">
        <v>4220.231</v>
      </c>
      <c r="O20" s="419" t="n">
        <v>158.859</v>
      </c>
      <c r="P20" s="420"/>
      <c r="Q20" s="465" t="n">
        <v>0</v>
      </c>
      <c r="R20" s="420" t="n">
        <f aca="false">SUM(N20:Q20)</f>
        <v>4379.09</v>
      </c>
      <c r="S20" s="558" t="n">
        <f aca="false">R20/$R$9</f>
        <v>0.0071711558168266</v>
      </c>
      <c r="T20" s="418" t="n">
        <v>5047.331</v>
      </c>
      <c r="U20" s="419" t="n">
        <v>367.398</v>
      </c>
      <c r="V20" s="420" t="n">
        <v>47.875</v>
      </c>
      <c r="W20" s="465" t="n">
        <v>89.067</v>
      </c>
      <c r="X20" s="420" t="n">
        <f aca="false">SUM(T20:W20)</f>
        <v>5551.671</v>
      </c>
      <c r="Y20" s="423" t="n">
        <f aca="false">IF(ISERROR(R20/X20-1),"         /0",IF(R20/X20&gt;5,"  *  ",(R20/X20-1)))</f>
        <v>-0.211212263839121</v>
      </c>
    </row>
    <row r="21" customFormat="false" ht="19.7" hidden="false" customHeight="true" outlineLevel="0" collapsed="false">
      <c r="A21" s="417" t="s">
        <v>191</v>
      </c>
      <c r="B21" s="418" t="n">
        <v>474.965</v>
      </c>
      <c r="C21" s="419" t="n">
        <v>0</v>
      </c>
      <c r="D21" s="420" t="n">
        <v>0</v>
      </c>
      <c r="E21" s="465" t="n">
        <v>0</v>
      </c>
      <c r="F21" s="420" t="n">
        <f aca="false">SUM(B21:E21)</f>
        <v>474.965</v>
      </c>
      <c r="G21" s="421" t="n">
        <f aca="false">F21/$F$9</f>
        <v>0.008658690276772</v>
      </c>
      <c r="H21" s="418"/>
      <c r="I21" s="419"/>
      <c r="J21" s="420" t="n">
        <v>122.867</v>
      </c>
      <c r="K21" s="465"/>
      <c r="L21" s="420" t="n">
        <f aca="false">SUM(H21:K21)</f>
        <v>122.867</v>
      </c>
      <c r="M21" s="556" t="n">
        <f aca="false">IF(ISERROR(F21/L21-1),"         /0",(F21/L21-1))</f>
        <v>2.86568403232764</v>
      </c>
      <c r="N21" s="557" t="n">
        <v>474.965</v>
      </c>
      <c r="O21" s="419" t="n">
        <v>0</v>
      </c>
      <c r="P21" s="420" t="n">
        <v>118.60097</v>
      </c>
      <c r="Q21" s="465"/>
      <c r="R21" s="420" t="n">
        <f aca="false">SUM(N21:Q21)</f>
        <v>593.56597</v>
      </c>
      <c r="S21" s="558" t="n">
        <f aca="false">R21/$R$9</f>
        <v>0.000972017944010244</v>
      </c>
      <c r="T21" s="418"/>
      <c r="U21" s="419"/>
      <c r="V21" s="420" t="n">
        <v>122.867</v>
      </c>
      <c r="W21" s="465"/>
      <c r="X21" s="420" t="n">
        <f aca="false">SUM(T21:W21)</f>
        <v>122.867</v>
      </c>
      <c r="Y21" s="423" t="n">
        <f aca="false">IF(ISERROR(R21/X21-1),"         /0",IF(R21/X21&gt;5,"  *  ",(R21/X21-1)))</f>
        <v>3.83096331805937</v>
      </c>
    </row>
    <row r="22" customFormat="false" ht="19.7" hidden="false" customHeight="true" outlineLevel="0" collapsed="false">
      <c r="A22" s="417" t="s">
        <v>118</v>
      </c>
      <c r="B22" s="418" t="n">
        <v>267.409</v>
      </c>
      <c r="C22" s="419" t="n">
        <v>106.476</v>
      </c>
      <c r="D22" s="420" t="n">
        <v>0</v>
      </c>
      <c r="E22" s="465" t="n">
        <v>0</v>
      </c>
      <c r="F22" s="420" t="n">
        <f aca="false">SUM(B22:E22)</f>
        <v>373.885</v>
      </c>
      <c r="G22" s="421" t="n">
        <f aca="false">F22/$F$9</f>
        <v>0.00681598520760667</v>
      </c>
      <c r="H22" s="418" t="n">
        <v>564.296</v>
      </c>
      <c r="I22" s="419" t="n">
        <v>282.728</v>
      </c>
      <c r="J22" s="420"/>
      <c r="K22" s="465"/>
      <c r="L22" s="420" t="n">
        <f aca="false">SUM(H22:K22)</f>
        <v>847.024</v>
      </c>
      <c r="M22" s="556" t="n">
        <f aca="false">IF(ISERROR(F22/L22-1),"         /0",(F22/L22-1))</f>
        <v>-0.558589839248947</v>
      </c>
      <c r="N22" s="557" t="n">
        <v>5161.807</v>
      </c>
      <c r="O22" s="419" t="n">
        <v>2162.869</v>
      </c>
      <c r="P22" s="420"/>
      <c r="Q22" s="465"/>
      <c r="R22" s="420" t="n">
        <f aca="false">SUM(N22:Q22)</f>
        <v>7324.676</v>
      </c>
      <c r="S22" s="558" t="n">
        <f aca="false">R22/$R$9</f>
        <v>0.0119948192212926</v>
      </c>
      <c r="T22" s="418" t="n">
        <v>5030.163</v>
      </c>
      <c r="U22" s="419" t="n">
        <v>2407.11</v>
      </c>
      <c r="V22" s="420"/>
      <c r="W22" s="465"/>
      <c r="X22" s="420" t="n">
        <f aca="false">SUM(T22:W22)</f>
        <v>7437.273</v>
      </c>
      <c r="Y22" s="423" t="n">
        <f aca="false">IF(ISERROR(R22/X22-1),"         /0",IF(R22/X22&gt;5,"  *  ",(R22/X22-1)))</f>
        <v>-0.015139554511445</v>
      </c>
    </row>
    <row r="23" customFormat="false" ht="19.7" hidden="false" customHeight="true" outlineLevel="0" collapsed="false">
      <c r="A23" s="417" t="s">
        <v>189</v>
      </c>
      <c r="B23" s="418" t="n">
        <v>0</v>
      </c>
      <c r="C23" s="419" t="n">
        <v>369.074</v>
      </c>
      <c r="D23" s="420" t="n">
        <v>0</v>
      </c>
      <c r="E23" s="465" t="n">
        <v>0</v>
      </c>
      <c r="F23" s="420" t="n">
        <f aca="false">SUM(B23:E23)</f>
        <v>369.074</v>
      </c>
      <c r="G23" s="421" t="n">
        <f aca="false">F23/$F$9</f>
        <v>0.00672827988422168</v>
      </c>
      <c r="H23" s="418"/>
      <c r="I23" s="419" t="n">
        <v>323.54</v>
      </c>
      <c r="J23" s="420"/>
      <c r="K23" s="465"/>
      <c r="L23" s="420" t="n">
        <f aca="false">SUM(H23:K23)</f>
        <v>323.54</v>
      </c>
      <c r="M23" s="556" t="n">
        <f aca="false">IF(ISERROR(F23/L23-1),"         /0",(F23/L23-1))</f>
        <v>0.140736848612227</v>
      </c>
      <c r="N23" s="557" t="n">
        <v>350.936</v>
      </c>
      <c r="O23" s="419" t="n">
        <v>3968.921</v>
      </c>
      <c r="P23" s="420"/>
      <c r="Q23" s="465" t="n">
        <v>24.896</v>
      </c>
      <c r="R23" s="420" t="n">
        <f aca="false">SUM(N23:Q23)</f>
        <v>4344.753</v>
      </c>
      <c r="S23" s="558" t="n">
        <f aca="false">R23/$R$9</f>
        <v>0.00711492587469652</v>
      </c>
      <c r="T23" s="418"/>
      <c r="U23" s="419" t="n">
        <v>4032.156</v>
      </c>
      <c r="V23" s="420"/>
      <c r="W23" s="465"/>
      <c r="X23" s="420" t="n">
        <f aca="false">SUM(T23:W23)</f>
        <v>4032.156</v>
      </c>
      <c r="Y23" s="423" t="n">
        <f aca="false">IF(ISERROR(R23/X23-1),"         /0",IF(R23/X23&gt;5,"  *  ",(R23/X23-1)))</f>
        <v>0.0775260183385762</v>
      </c>
    </row>
    <row r="24" customFormat="false" ht="19.7" hidden="false" customHeight="true" outlineLevel="0" collapsed="false">
      <c r="A24" s="417" t="s">
        <v>129</v>
      </c>
      <c r="B24" s="418" t="n">
        <v>305.118</v>
      </c>
      <c r="C24" s="419" t="n">
        <v>97.591</v>
      </c>
      <c r="D24" s="420" t="n">
        <v>285.004</v>
      </c>
      <c r="E24" s="465" t="n">
        <v>281.15</v>
      </c>
      <c r="F24" s="420" t="n">
        <f aca="false">SUM(B24:E24)</f>
        <v>968.863</v>
      </c>
      <c r="G24" s="421" t="n">
        <f aca="false">F24/$F$9</f>
        <v>0.0176625322657968</v>
      </c>
      <c r="H24" s="418" t="n">
        <v>1134.585</v>
      </c>
      <c r="I24" s="419" t="n">
        <v>560.04</v>
      </c>
      <c r="J24" s="420" t="n">
        <v>2458.948</v>
      </c>
      <c r="K24" s="465" t="n">
        <v>1178.376</v>
      </c>
      <c r="L24" s="420" t="n">
        <f aca="false">SUM(H24:K24)</f>
        <v>5331.949</v>
      </c>
      <c r="M24" s="556" t="n">
        <f aca="false">IF(ISERROR(F24/L24-1),"         /0",(F24/L24-1))</f>
        <v>-0.81829102266357</v>
      </c>
      <c r="N24" s="557" t="n">
        <v>10200.606</v>
      </c>
      <c r="O24" s="419" t="n">
        <v>5027.554</v>
      </c>
      <c r="P24" s="420" t="n">
        <v>13459.073</v>
      </c>
      <c r="Q24" s="465" t="n">
        <v>5388.597</v>
      </c>
      <c r="R24" s="420" t="n">
        <f aca="false">SUM(N24:Q24)</f>
        <v>34075.83</v>
      </c>
      <c r="S24" s="558" t="n">
        <f aca="false">R24/$R$9</f>
        <v>0.055802252641004</v>
      </c>
      <c r="T24" s="418" t="n">
        <v>8010.412</v>
      </c>
      <c r="U24" s="419" t="n">
        <v>3515.668</v>
      </c>
      <c r="V24" s="420" t="n">
        <v>12211.347</v>
      </c>
      <c r="W24" s="465" t="n">
        <v>1938.632</v>
      </c>
      <c r="X24" s="420" t="n">
        <f aca="false">SUM(T24:W24)</f>
        <v>25676.059</v>
      </c>
      <c r="Y24" s="423" t="n">
        <f aca="false">IF(ISERROR(R24/X24-1),"         /0",IF(R24/X24&gt;5,"  *  ",(R24/X24-1)))</f>
        <v>0.327144091700366</v>
      </c>
    </row>
    <row r="25" s="409" customFormat="true" ht="19.7" hidden="false" customHeight="true" outlineLevel="0" collapsed="false">
      <c r="A25" s="402" t="s">
        <v>278</v>
      </c>
      <c r="B25" s="403" t="n">
        <f aca="false">SUM(B26:B40)</f>
        <v>3737.48</v>
      </c>
      <c r="C25" s="404" t="n">
        <f aca="false">SUM(C26:C40)</f>
        <v>5109.012</v>
      </c>
      <c r="D25" s="405" t="n">
        <f aca="false">SUM(D26:D40)</f>
        <v>433.152</v>
      </c>
      <c r="E25" s="549" t="n">
        <f aca="false">SUM(E26:E40)</f>
        <v>138.774</v>
      </c>
      <c r="F25" s="405" t="n">
        <f aca="false">SUM(B25:E25)</f>
        <v>9418.418</v>
      </c>
      <c r="G25" s="406" t="n">
        <f aca="false">F25/$F$9</f>
        <v>0.171699313337139</v>
      </c>
      <c r="H25" s="403" t="n">
        <f aca="false">SUM(H26:H40)</f>
        <v>3903.823</v>
      </c>
      <c r="I25" s="404" t="n">
        <f aca="false">SUM(I26:I40)</f>
        <v>5297.464</v>
      </c>
      <c r="J25" s="405" t="n">
        <f aca="false">SUM(J26:J40)</f>
        <v>80.029</v>
      </c>
      <c r="K25" s="549" t="n">
        <f aca="false">SUM(K26:K40)</f>
        <v>17.572</v>
      </c>
      <c r="L25" s="405" t="n">
        <f aca="false">SUM(H25:K25)</f>
        <v>9298.888</v>
      </c>
      <c r="M25" s="550" t="n">
        <f aca="false">IF(ISERROR(F25/L25-1),"         /0",(F25/L25-1))</f>
        <v>0.0128542251503621</v>
      </c>
      <c r="N25" s="551" t="n">
        <f aca="false">SUM(N26:N40)</f>
        <v>46701.011</v>
      </c>
      <c r="O25" s="404" t="n">
        <f aca="false">SUM(O26:O40)</f>
        <v>53337.015</v>
      </c>
      <c r="P25" s="405" t="n">
        <f aca="false">SUM(P26:P40)</f>
        <v>3113.741</v>
      </c>
      <c r="Q25" s="549" t="n">
        <f aca="false">SUM(Q26:Q40)</f>
        <v>1485.601</v>
      </c>
      <c r="R25" s="405" t="n">
        <f aca="false">SUM(N25:Q25)</f>
        <v>104637.368</v>
      </c>
      <c r="S25" s="552" t="n">
        <f aca="false">R25/$R$9</f>
        <v>0.171353151040656</v>
      </c>
      <c r="T25" s="403" t="n">
        <f aca="false">SUM(T26:T40)</f>
        <v>47292.698</v>
      </c>
      <c r="U25" s="404" t="n">
        <f aca="false">SUM(U26:U40)</f>
        <v>56674.056</v>
      </c>
      <c r="V25" s="405" t="n">
        <f aca="false">SUM(V26:V40)</f>
        <v>2169.351</v>
      </c>
      <c r="W25" s="549" t="n">
        <f aca="false">SUM(W26:W40)</f>
        <v>4350.055</v>
      </c>
      <c r="X25" s="405" t="n">
        <f aca="false">SUM(T25:W25)</f>
        <v>110486.16</v>
      </c>
      <c r="Y25" s="408" t="n">
        <f aca="false">IF(ISERROR(R25/X25-1),"         /0",IF(R25/X25&gt;5,"  *  ",(R25/X25-1)))</f>
        <v>-0.0529368746275551</v>
      </c>
    </row>
    <row r="26" customFormat="false" ht="19.7" hidden="false" customHeight="true" outlineLevel="0" collapsed="false">
      <c r="A26" s="410" t="s">
        <v>137</v>
      </c>
      <c r="B26" s="411" t="n">
        <v>1165.749</v>
      </c>
      <c r="C26" s="412" t="n">
        <v>1865.682</v>
      </c>
      <c r="D26" s="413" t="n">
        <v>0</v>
      </c>
      <c r="E26" s="462" t="n">
        <v>0</v>
      </c>
      <c r="F26" s="413" t="n">
        <f aca="false">SUM(B26:E26)</f>
        <v>3031.431</v>
      </c>
      <c r="G26" s="414" t="n">
        <f aca="false">F26/$F$9</f>
        <v>0.0552634870451617</v>
      </c>
      <c r="H26" s="411" t="n">
        <v>1392.535</v>
      </c>
      <c r="I26" s="412" t="n">
        <v>1528.871</v>
      </c>
      <c r="J26" s="413"/>
      <c r="K26" s="412"/>
      <c r="L26" s="413" t="n">
        <f aca="false">SUM(H26:K26)</f>
        <v>2921.406</v>
      </c>
      <c r="M26" s="553" t="n">
        <f aca="false">IF(ISERROR(F26/L26-1),"         /0",(F26/L26-1))</f>
        <v>0.0376616601732183</v>
      </c>
      <c r="N26" s="554" t="n">
        <v>15047.028</v>
      </c>
      <c r="O26" s="412" t="n">
        <v>19564.11</v>
      </c>
      <c r="P26" s="413" t="n">
        <v>238.555</v>
      </c>
      <c r="Q26" s="412" t="n">
        <v>20.285</v>
      </c>
      <c r="R26" s="413" t="n">
        <f aca="false">SUM(N26:Q26)</f>
        <v>34869.978</v>
      </c>
      <c r="S26" s="555" t="n">
        <f aca="false">R26/$R$9</f>
        <v>0.0571027417950568</v>
      </c>
      <c r="T26" s="411" t="n">
        <v>19158.091</v>
      </c>
      <c r="U26" s="412" t="n">
        <v>19669.621</v>
      </c>
      <c r="V26" s="413"/>
      <c r="W26" s="462"/>
      <c r="X26" s="413" t="n">
        <f aca="false">SUM(T26:W26)</f>
        <v>38827.712</v>
      </c>
      <c r="Y26" s="416" t="n">
        <f aca="false">IF(ISERROR(R26/X26-1),"         /0",IF(R26/X26&gt;5,"  *  ",(R26/X26-1)))</f>
        <v>-0.101930652004424</v>
      </c>
    </row>
    <row r="27" customFormat="false" ht="19.7" hidden="false" customHeight="true" outlineLevel="0" collapsed="false">
      <c r="A27" s="417" t="s">
        <v>117</v>
      </c>
      <c r="B27" s="418" t="n">
        <v>1214.059</v>
      </c>
      <c r="C27" s="419" t="n">
        <v>1174.789</v>
      </c>
      <c r="D27" s="420" t="n">
        <v>0</v>
      </c>
      <c r="E27" s="465" t="n">
        <v>0</v>
      </c>
      <c r="F27" s="420" t="n">
        <f aca="false">SUM(B27:E27)</f>
        <v>2388.848</v>
      </c>
      <c r="G27" s="421" t="n">
        <f aca="false">F27/$F$9</f>
        <v>0.0435490929864016</v>
      </c>
      <c r="H27" s="418" t="n">
        <v>1026.542</v>
      </c>
      <c r="I27" s="419" t="n">
        <v>1289.619</v>
      </c>
      <c r="J27" s="420" t="n">
        <v>0</v>
      </c>
      <c r="K27" s="419" t="n">
        <v>0</v>
      </c>
      <c r="L27" s="420" t="n">
        <f aca="false">SUM(H27:K27)</f>
        <v>2316.161</v>
      </c>
      <c r="M27" s="556" t="n">
        <f aca="false">IF(ISERROR(F27/L27-1),"         /0",(F27/L27-1))</f>
        <v>0.0313825334249216</v>
      </c>
      <c r="N27" s="557" t="n">
        <v>13387.769</v>
      </c>
      <c r="O27" s="419" t="n">
        <v>12200.914</v>
      </c>
      <c r="P27" s="420" t="n">
        <v>0</v>
      </c>
      <c r="Q27" s="419" t="n">
        <v>0</v>
      </c>
      <c r="R27" s="420" t="n">
        <f aca="false">SUM(N27:Q27)</f>
        <v>25588.683</v>
      </c>
      <c r="S27" s="558" t="n">
        <f aca="false">R27/$R$9</f>
        <v>0.0419037820506959</v>
      </c>
      <c r="T27" s="418" t="n">
        <v>11950.928</v>
      </c>
      <c r="U27" s="419" t="n">
        <v>10622.284</v>
      </c>
      <c r="V27" s="420" t="n">
        <v>0</v>
      </c>
      <c r="W27" s="419" t="n">
        <v>0</v>
      </c>
      <c r="X27" s="420" t="n">
        <f aca="false">SUM(T27:W27)</f>
        <v>22573.212</v>
      </c>
      <c r="Y27" s="423" t="n">
        <f aca="false">IF(ISERROR(R27/X27-1),"         /0",IF(R27/X27&gt;5,"  *  ",(R27/X27-1)))</f>
        <v>0.133586261450076</v>
      </c>
    </row>
    <row r="28" customFormat="false" ht="19.7" hidden="false" customHeight="true" outlineLevel="0" collapsed="false">
      <c r="A28" s="417" t="s">
        <v>149</v>
      </c>
      <c r="B28" s="418" t="n">
        <v>354.612</v>
      </c>
      <c r="C28" s="419" t="n">
        <v>714.883</v>
      </c>
      <c r="D28" s="420" t="n">
        <v>0</v>
      </c>
      <c r="E28" s="465" t="n">
        <v>0</v>
      </c>
      <c r="F28" s="420" t="n">
        <f aca="false">SUM(B28:E28)</f>
        <v>1069.495</v>
      </c>
      <c r="G28" s="421" t="n">
        <f aca="false">F28/$F$9</f>
        <v>0.0194970702210821</v>
      </c>
      <c r="H28" s="418" t="n">
        <v>386.915</v>
      </c>
      <c r="I28" s="419" t="n">
        <v>960.065</v>
      </c>
      <c r="J28" s="420"/>
      <c r="K28" s="419"/>
      <c r="L28" s="420" t="n">
        <f aca="false">SUM(H28:K28)</f>
        <v>1346.98</v>
      </c>
      <c r="M28" s="556" t="n">
        <f aca="false">IF(ISERROR(F28/L28-1),"         /0",(F28/L28-1))</f>
        <v>-0.206005285898826</v>
      </c>
      <c r="N28" s="557" t="n">
        <v>5132.104</v>
      </c>
      <c r="O28" s="419" t="n">
        <v>7643.541</v>
      </c>
      <c r="P28" s="420" t="n">
        <v>0</v>
      </c>
      <c r="Q28" s="419" t="n">
        <v>0</v>
      </c>
      <c r="R28" s="420" t="n">
        <f aca="false">SUM(N28:Q28)</f>
        <v>12775.645</v>
      </c>
      <c r="S28" s="558" t="n">
        <f aca="false">R28/$R$9</f>
        <v>0.0209212738161265</v>
      </c>
      <c r="T28" s="418" t="n">
        <v>4031.894</v>
      </c>
      <c r="U28" s="419" t="n">
        <v>9120.42</v>
      </c>
      <c r="V28" s="420"/>
      <c r="W28" s="419"/>
      <c r="X28" s="420" t="n">
        <f aca="false">SUM(T28:W28)</f>
        <v>13152.314</v>
      </c>
      <c r="Y28" s="423" t="n">
        <f aca="false">IF(ISERROR(R28/X28-1),"         /0",IF(R28/X28&gt;5,"  *  ",(R28/X28-1)))</f>
        <v>-0.0286389908270134</v>
      </c>
    </row>
    <row r="29" customFormat="false" ht="19.7" hidden="false" customHeight="true" outlineLevel="0" collapsed="false">
      <c r="A29" s="417" t="s">
        <v>155</v>
      </c>
      <c r="B29" s="418" t="n">
        <v>214.778</v>
      </c>
      <c r="C29" s="419" t="n">
        <v>244.385</v>
      </c>
      <c r="D29" s="420" t="n">
        <v>0</v>
      </c>
      <c r="E29" s="465" t="n">
        <v>0</v>
      </c>
      <c r="F29" s="420" t="n">
        <f aca="false">SUM(B29:E29)</f>
        <v>459.163</v>
      </c>
      <c r="G29" s="421" t="n">
        <f aca="false">F29/$F$9</f>
        <v>0.00837061721085441</v>
      </c>
      <c r="H29" s="418"/>
      <c r="I29" s="419"/>
      <c r="J29" s="420"/>
      <c r="K29" s="419"/>
      <c r="L29" s="420" t="n">
        <f aca="false">SUM(H29:K29)</f>
        <v>0</v>
      </c>
      <c r="M29" s="556" t="str">
        <f aca="false">IF(ISERROR(F29/L29-1),"         /0",(F29/L29-1))</f>
        <v>         /0</v>
      </c>
      <c r="N29" s="557" t="n">
        <v>1292.418</v>
      </c>
      <c r="O29" s="419" t="n">
        <v>1146.321</v>
      </c>
      <c r="P29" s="420" t="n">
        <v>6.735</v>
      </c>
      <c r="Q29" s="419" t="n">
        <v>22.814</v>
      </c>
      <c r="R29" s="420" t="n">
        <f aca="false">SUM(N29:Q29)</f>
        <v>2468.288</v>
      </c>
      <c r="S29" s="558" t="n">
        <f aca="false">R29/$R$9</f>
        <v>0.00404204477386929</v>
      </c>
      <c r="T29" s="418"/>
      <c r="U29" s="419"/>
      <c r="V29" s="420"/>
      <c r="W29" s="419"/>
      <c r="X29" s="420" t="n">
        <f aca="false">SUM(T29:W29)</f>
        <v>0</v>
      </c>
      <c r="Y29" s="423" t="str">
        <f aca="false">IF(ISERROR(R29/X29-1),"         /0",IF(R29/X29&gt;5,"  *  ",(R29/X29-1)))</f>
        <v>         /0</v>
      </c>
    </row>
    <row r="30" customFormat="false" ht="19.7" hidden="false" customHeight="true" outlineLevel="0" collapsed="false">
      <c r="A30" s="417" t="s">
        <v>186</v>
      </c>
      <c r="B30" s="418" t="n">
        <v>220.039</v>
      </c>
      <c r="C30" s="419" t="n">
        <v>167.205</v>
      </c>
      <c r="D30" s="420" t="n">
        <v>0</v>
      </c>
      <c r="E30" s="465" t="n">
        <v>0</v>
      </c>
      <c r="F30" s="420" t="n">
        <f aca="false">SUM(B30:E30)</f>
        <v>387.244</v>
      </c>
      <c r="G30" s="421" t="n">
        <f aca="false">F30/$F$9</f>
        <v>0.00705952198064762</v>
      </c>
      <c r="H30" s="418" t="n">
        <v>254.024</v>
      </c>
      <c r="I30" s="419" t="n">
        <v>172.754</v>
      </c>
      <c r="J30" s="420"/>
      <c r="K30" s="419"/>
      <c r="L30" s="420" t="n">
        <f aca="false">SUM(H30:K30)</f>
        <v>426.778</v>
      </c>
      <c r="M30" s="556" t="n">
        <f aca="false">IF(ISERROR(F30/L30-1),"         /0",(F30/L30-1))</f>
        <v>-0.0926336409093252</v>
      </c>
      <c r="N30" s="557" t="n">
        <v>2567.766</v>
      </c>
      <c r="O30" s="419" t="n">
        <v>1464.097</v>
      </c>
      <c r="P30" s="420"/>
      <c r="Q30" s="419"/>
      <c r="R30" s="420" t="n">
        <f aca="false">SUM(N30:Q30)</f>
        <v>4031.863</v>
      </c>
      <c r="S30" s="558" t="n">
        <f aca="false">R30/$R$9</f>
        <v>0.00660254020928958</v>
      </c>
      <c r="T30" s="418" t="n">
        <v>2003.384</v>
      </c>
      <c r="U30" s="419" t="n">
        <v>1896.333</v>
      </c>
      <c r="V30" s="420"/>
      <c r="W30" s="419"/>
      <c r="X30" s="420" t="n">
        <f aca="false">SUM(T30:W30)</f>
        <v>3899.717</v>
      </c>
      <c r="Y30" s="423" t="n">
        <f aca="false">IF(ISERROR(R30/X30-1),"         /0",IF(R30/X30&gt;5,"  *  ",(R30/X30-1)))</f>
        <v>0.0338860486542998</v>
      </c>
    </row>
    <row r="31" customFormat="false" ht="19.7" hidden="false" customHeight="true" outlineLevel="0" collapsed="false">
      <c r="A31" s="417" t="s">
        <v>173</v>
      </c>
      <c r="B31" s="418" t="n">
        <v>0</v>
      </c>
      <c r="C31" s="419" t="n">
        <v>0</v>
      </c>
      <c r="D31" s="420" t="n">
        <v>188.082</v>
      </c>
      <c r="E31" s="465" t="n">
        <v>138.404</v>
      </c>
      <c r="F31" s="420" t="n">
        <f aca="false">SUM(B31:E31)</f>
        <v>326.486</v>
      </c>
      <c r="G31" s="421" t="n">
        <f aca="false">F31/$F$9</f>
        <v>0.00595189362100825</v>
      </c>
      <c r="H31" s="418" t="n">
        <v>0</v>
      </c>
      <c r="I31" s="419" t="n">
        <v>0</v>
      </c>
      <c r="J31" s="420" t="n">
        <v>62.412</v>
      </c>
      <c r="K31" s="419"/>
      <c r="L31" s="420" t="n">
        <f aca="false">SUM(H31:K31)</f>
        <v>62.412</v>
      </c>
      <c r="M31" s="556" t="n">
        <f aca="false">IF(ISERROR(F31/L31-1),"         /0",(F31/L31-1))</f>
        <v>4.2311414471576</v>
      </c>
      <c r="N31" s="557" t="n">
        <v>0.28</v>
      </c>
      <c r="O31" s="419" t="n">
        <v>1.5</v>
      </c>
      <c r="P31" s="420" t="n">
        <v>1728.352</v>
      </c>
      <c r="Q31" s="419" t="n">
        <v>709.614</v>
      </c>
      <c r="R31" s="420" t="n">
        <f aca="false">SUM(N31:Q31)</f>
        <v>2439.746</v>
      </c>
      <c r="S31" s="558" t="n">
        <f aca="false">R31/$R$9</f>
        <v>0.00399530466820262</v>
      </c>
      <c r="T31" s="418" t="n">
        <v>0</v>
      </c>
      <c r="U31" s="419" t="n">
        <v>0.3</v>
      </c>
      <c r="V31" s="420" t="n">
        <v>1178.024</v>
      </c>
      <c r="W31" s="419" t="n">
        <v>543.439</v>
      </c>
      <c r="X31" s="420" t="n">
        <f aca="false">SUM(T31:W31)</f>
        <v>1721.763</v>
      </c>
      <c r="Y31" s="423" t="n">
        <f aca="false">IF(ISERROR(R31/X31-1),"         /0",IF(R31/X31&gt;5,"  *  ",(R31/X31-1)))</f>
        <v>0.417004547083426</v>
      </c>
    </row>
    <row r="32" customFormat="false" ht="19.7" hidden="false" customHeight="true" outlineLevel="0" collapsed="false">
      <c r="A32" s="417" t="s">
        <v>143</v>
      </c>
      <c r="B32" s="418" t="n">
        <v>106.315</v>
      </c>
      <c r="C32" s="419" t="n">
        <v>204.308</v>
      </c>
      <c r="D32" s="420" t="n">
        <v>0</v>
      </c>
      <c r="E32" s="465" t="n">
        <v>0</v>
      </c>
      <c r="F32" s="420" t="n">
        <f aca="false">SUM(B32:E32)</f>
        <v>310.623</v>
      </c>
      <c r="G32" s="421" t="n">
        <f aca="false">F32/$F$9</f>
        <v>0.00566270851503111</v>
      </c>
      <c r="H32" s="418" t="n">
        <v>100.231</v>
      </c>
      <c r="I32" s="419" t="n">
        <v>245.652</v>
      </c>
      <c r="J32" s="420"/>
      <c r="K32" s="419"/>
      <c r="L32" s="420" t="n">
        <f aca="false">SUM(H32:K32)</f>
        <v>345.883</v>
      </c>
      <c r="M32" s="556" t="n">
        <f aca="false">IF(ISERROR(F32/L32-1),"         /0",(F32/L32-1))</f>
        <v>-0.101941986162951</v>
      </c>
      <c r="N32" s="557" t="n">
        <v>1081.837</v>
      </c>
      <c r="O32" s="419" t="n">
        <v>2347.472</v>
      </c>
      <c r="P32" s="420" t="n">
        <v>0.6</v>
      </c>
      <c r="Q32" s="419" t="n">
        <v>0.9</v>
      </c>
      <c r="R32" s="420" t="n">
        <f aca="false">SUM(N32:Q32)</f>
        <v>3430.809</v>
      </c>
      <c r="S32" s="558" t="n">
        <f aca="false">R32/$R$9</f>
        <v>0.00561825993911316</v>
      </c>
      <c r="T32" s="418" t="n">
        <v>1076.61</v>
      </c>
      <c r="U32" s="419" t="n">
        <v>2481.858</v>
      </c>
      <c r="V32" s="420"/>
      <c r="W32" s="419"/>
      <c r="X32" s="420" t="n">
        <f aca="false">SUM(T32:W32)</f>
        <v>3558.468</v>
      </c>
      <c r="Y32" s="423" t="n">
        <f aca="false">IF(ISERROR(R32/X32-1),"         /0",IF(R32/X32&gt;5,"  *  ",(R32/X32-1)))</f>
        <v>-0.0358747078799079</v>
      </c>
    </row>
    <row r="33" customFormat="false" ht="19.7" hidden="false" customHeight="true" outlineLevel="0" collapsed="false">
      <c r="A33" s="417" t="s">
        <v>133</v>
      </c>
      <c r="B33" s="418" t="n">
        <v>188.476</v>
      </c>
      <c r="C33" s="419" t="n">
        <v>70.818</v>
      </c>
      <c r="D33" s="420" t="n">
        <v>0</v>
      </c>
      <c r="E33" s="465" t="n">
        <v>0</v>
      </c>
      <c r="F33" s="420" t="n">
        <f aca="false">SUM(B33:E33)</f>
        <v>259.294</v>
      </c>
      <c r="G33" s="421" t="n">
        <f aca="false">F33/$F$9</f>
        <v>0.00472697238033396</v>
      </c>
      <c r="H33" s="418" t="n">
        <v>138.951</v>
      </c>
      <c r="I33" s="419" t="n">
        <v>113.856</v>
      </c>
      <c r="J33" s="420"/>
      <c r="K33" s="419"/>
      <c r="L33" s="420" t="n">
        <f aca="false">SUM(H33:K33)</f>
        <v>252.807</v>
      </c>
      <c r="M33" s="556" t="n">
        <f aca="false">IF(ISERROR(F33/L33-1),"         /0",(F33/L33-1))</f>
        <v>0.0256598907466961</v>
      </c>
      <c r="N33" s="557" t="n">
        <v>2017.18</v>
      </c>
      <c r="O33" s="419" t="n">
        <v>802.647</v>
      </c>
      <c r="P33" s="420"/>
      <c r="Q33" s="419"/>
      <c r="R33" s="420" t="n">
        <f aca="false">SUM(N33:Q33)</f>
        <v>2819.827</v>
      </c>
      <c r="S33" s="558" t="n">
        <f aca="false">R33/$R$9</f>
        <v>0.00461772167128209</v>
      </c>
      <c r="T33" s="418" t="n">
        <v>1826.353</v>
      </c>
      <c r="U33" s="419" t="n">
        <v>1646.248</v>
      </c>
      <c r="V33" s="420"/>
      <c r="W33" s="419"/>
      <c r="X33" s="420" t="n">
        <f aca="false">SUM(T33:W33)</f>
        <v>3472.601</v>
      </c>
      <c r="Y33" s="423" t="n">
        <f aca="false">IF(ISERROR(R33/X33-1),"         /0",IF(R33/X33&gt;5,"  *  ",(R33/X33-1)))</f>
        <v>-0.187978405811667</v>
      </c>
    </row>
    <row r="34" customFormat="false" ht="19.7" hidden="false" customHeight="true" outlineLevel="0" collapsed="false">
      <c r="A34" s="417" t="s">
        <v>177</v>
      </c>
      <c r="B34" s="418" t="n">
        <v>0</v>
      </c>
      <c r="C34" s="419" t="n">
        <v>258.601</v>
      </c>
      <c r="D34" s="420" t="n">
        <v>0</v>
      </c>
      <c r="E34" s="465" t="n">
        <v>0</v>
      </c>
      <c r="F34" s="420" t="n">
        <f aca="false">SUM(B34:E34)</f>
        <v>258.601</v>
      </c>
      <c r="G34" s="421" t="n">
        <f aca="false">F34/$F$9</f>
        <v>0.0047143388760509</v>
      </c>
      <c r="H34" s="418"/>
      <c r="I34" s="419" t="n">
        <v>138.874</v>
      </c>
      <c r="J34" s="420"/>
      <c r="K34" s="419"/>
      <c r="L34" s="420" t="n">
        <f aca="false">SUM(H34:K34)</f>
        <v>138.874</v>
      </c>
      <c r="M34" s="556" t="n">
        <f aca="false">IF(ISERROR(F34/L34-1),"         /0",(F34/L34-1))</f>
        <v>0.862126819995103</v>
      </c>
      <c r="N34" s="557"/>
      <c r="O34" s="419" t="n">
        <v>2723.343</v>
      </c>
      <c r="P34" s="420"/>
      <c r="Q34" s="419"/>
      <c r="R34" s="420" t="n">
        <f aca="false">SUM(N34:Q34)</f>
        <v>2723.343</v>
      </c>
      <c r="S34" s="558" t="n">
        <f aca="false">R34/$R$9</f>
        <v>0.00445972039754013</v>
      </c>
      <c r="T34" s="418"/>
      <c r="U34" s="419" t="n">
        <v>3496.652</v>
      </c>
      <c r="V34" s="420"/>
      <c r="W34" s="419"/>
      <c r="X34" s="420" t="n">
        <f aca="false">SUM(T34:W34)</f>
        <v>3496.652</v>
      </c>
      <c r="Y34" s="423" t="n">
        <f aca="false">IF(ISERROR(R34/X34-1),"         /0",IF(R34/X34&gt;5,"  *  ",(R34/X34-1)))</f>
        <v>-0.221156981020702</v>
      </c>
    </row>
    <row r="35" customFormat="false" ht="19.7" hidden="false" customHeight="true" outlineLevel="0" collapsed="false">
      <c r="A35" s="417" t="s">
        <v>193</v>
      </c>
      <c r="B35" s="418" t="n">
        <v>0</v>
      </c>
      <c r="C35" s="419" t="n">
        <v>0</v>
      </c>
      <c r="D35" s="420" t="n">
        <v>215.965</v>
      </c>
      <c r="E35" s="465" t="n">
        <v>0</v>
      </c>
      <c r="F35" s="420" t="n">
        <f aca="false">SUM(B35:E35)</f>
        <v>215.965</v>
      </c>
      <c r="G35" s="421" t="n">
        <f aca="false">F35/$F$9</f>
        <v>0.00393707756492176</v>
      </c>
      <c r="H35" s="418"/>
      <c r="I35" s="419"/>
      <c r="J35" s="420"/>
      <c r="K35" s="419"/>
      <c r="L35" s="420" t="n">
        <f aca="false">SUM(H35:K35)</f>
        <v>0</v>
      </c>
      <c r="M35" s="556" t="str">
        <f aca="false">IF(ISERROR(F35/L35-1),"         /0",(F35/L35-1))</f>
        <v>         /0</v>
      </c>
      <c r="N35" s="557"/>
      <c r="O35" s="419"/>
      <c r="P35" s="420" t="n">
        <v>733.282</v>
      </c>
      <c r="Q35" s="419"/>
      <c r="R35" s="420" t="n">
        <f aca="false">SUM(N35:Q35)</f>
        <v>733.282</v>
      </c>
      <c r="S35" s="558" t="n">
        <f aca="false">R35/$R$9</f>
        <v>0.00120081557576443</v>
      </c>
      <c r="T35" s="418"/>
      <c r="U35" s="419"/>
      <c r="V35" s="420"/>
      <c r="W35" s="419"/>
      <c r="X35" s="420" t="n">
        <f aca="false">SUM(T35:W35)</f>
        <v>0</v>
      </c>
      <c r="Y35" s="423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417" t="s">
        <v>145</v>
      </c>
      <c r="B36" s="418" t="n">
        <v>105.064</v>
      </c>
      <c r="C36" s="419" t="n">
        <v>63.807</v>
      </c>
      <c r="D36" s="420" t="n">
        <v>0</v>
      </c>
      <c r="E36" s="465" t="n">
        <v>0</v>
      </c>
      <c r="F36" s="420" t="n">
        <f aca="false">SUM(B36:E36)</f>
        <v>168.871</v>
      </c>
      <c r="G36" s="421" t="n">
        <f aca="false">F36/$F$9</f>
        <v>0.00307854617862109</v>
      </c>
      <c r="H36" s="418" t="n">
        <v>140.619</v>
      </c>
      <c r="I36" s="419" t="n">
        <v>129.29</v>
      </c>
      <c r="J36" s="420"/>
      <c r="K36" s="419"/>
      <c r="L36" s="420" t="n">
        <f aca="false">SUM(H36:K36)</f>
        <v>269.909</v>
      </c>
      <c r="M36" s="556" t="n">
        <f aca="false">IF(ISERROR(F36/L36-1),"         /0",(F36/L36-1))</f>
        <v>-0.374340981590091</v>
      </c>
      <c r="N36" s="557" t="n">
        <v>1254.921</v>
      </c>
      <c r="O36" s="419" t="n">
        <v>745.796</v>
      </c>
      <c r="P36" s="420"/>
      <c r="Q36" s="419"/>
      <c r="R36" s="420" t="n">
        <f aca="false">SUM(N36:Q36)</f>
        <v>2000.717</v>
      </c>
      <c r="S36" s="558" t="n">
        <f aca="false">R36/$R$9</f>
        <v>0.00327635498525352</v>
      </c>
      <c r="T36" s="418" t="n">
        <v>1671.657</v>
      </c>
      <c r="U36" s="419" t="n">
        <v>1145.799</v>
      </c>
      <c r="V36" s="420" t="n">
        <v>0</v>
      </c>
      <c r="W36" s="419" t="n">
        <v>0</v>
      </c>
      <c r="X36" s="420" t="n">
        <f aca="false">SUM(T36:W36)</f>
        <v>2817.456</v>
      </c>
      <c r="Y36" s="423" t="n">
        <f aca="false">IF(ISERROR(R36/X36-1),"         /0",IF(R36/X36&gt;5,"  *  ",(R36/X36-1)))</f>
        <v>-0.289885272387572</v>
      </c>
    </row>
    <row r="37" customFormat="false" ht="19.7" hidden="false" customHeight="true" outlineLevel="0" collapsed="false">
      <c r="A37" s="417" t="s">
        <v>164</v>
      </c>
      <c r="B37" s="418" t="n">
        <v>56.331</v>
      </c>
      <c r="C37" s="419" t="n">
        <v>101.221</v>
      </c>
      <c r="D37" s="420" t="n">
        <v>0</v>
      </c>
      <c r="E37" s="465" t="n">
        <v>0</v>
      </c>
      <c r="F37" s="420" t="n">
        <f aca="false">SUM(B37:E37)</f>
        <v>157.552</v>
      </c>
      <c r="G37" s="421" t="n">
        <f aca="false">F37/$F$9</f>
        <v>0.0028721989419978</v>
      </c>
      <c r="H37" s="418" t="n">
        <v>65.62</v>
      </c>
      <c r="I37" s="419" t="n">
        <v>91.676</v>
      </c>
      <c r="J37" s="420"/>
      <c r="K37" s="419"/>
      <c r="L37" s="420" t="n">
        <f aca="false">SUM(H37:K37)</f>
        <v>157.296</v>
      </c>
      <c r="M37" s="556" t="n">
        <f aca="false">IF(ISERROR(F37/L37-1),"         /0",(F37/L37-1))</f>
        <v>0.00162750483165519</v>
      </c>
      <c r="N37" s="557" t="n">
        <v>1198.077</v>
      </c>
      <c r="O37" s="419" t="n">
        <v>1055.432</v>
      </c>
      <c r="P37" s="420"/>
      <c r="Q37" s="419"/>
      <c r="R37" s="420" t="n">
        <f aca="false">SUM(N37:Q37)</f>
        <v>2253.509</v>
      </c>
      <c r="S37" s="558" t="n">
        <f aca="false">R37/$R$9</f>
        <v>0.0036903247418119</v>
      </c>
      <c r="T37" s="418" t="n">
        <v>501.318</v>
      </c>
      <c r="U37" s="419" t="n">
        <v>1087.307</v>
      </c>
      <c r="V37" s="420"/>
      <c r="W37" s="419"/>
      <c r="X37" s="420" t="n">
        <f aca="false">SUM(T37:W37)</f>
        <v>1588.625</v>
      </c>
      <c r="Y37" s="423" t="n">
        <f aca="false">IF(ISERROR(R37/X37-1),"         /0",IF(R37/X37&gt;5,"  *  ",(R37/X37-1)))</f>
        <v>0.418527972303092</v>
      </c>
    </row>
    <row r="38" customFormat="false" ht="19.7" hidden="false" customHeight="true" outlineLevel="0" collapsed="false">
      <c r="A38" s="417" t="s">
        <v>179</v>
      </c>
      <c r="B38" s="418" t="n">
        <v>0</v>
      </c>
      <c r="C38" s="419" t="n">
        <v>135.793</v>
      </c>
      <c r="D38" s="420" t="n">
        <v>0</v>
      </c>
      <c r="E38" s="465" t="n">
        <v>0</v>
      </c>
      <c r="F38" s="420" t="n">
        <f aca="false">SUM(B38:E38)</f>
        <v>135.793</v>
      </c>
      <c r="G38" s="421" t="n">
        <f aca="false">F38/$F$9</f>
        <v>0.00247552878370764</v>
      </c>
      <c r="H38" s="418" t="n">
        <v>4.995</v>
      </c>
      <c r="I38" s="419" t="n">
        <v>177.747</v>
      </c>
      <c r="J38" s="420"/>
      <c r="K38" s="419"/>
      <c r="L38" s="420" t="n">
        <f aca="false">SUM(H38:K38)</f>
        <v>182.742</v>
      </c>
      <c r="M38" s="556" t="n">
        <f aca="false">IF(ISERROR(F38/L38-1),"         /0",(F38/L38-1))</f>
        <v>-0.256914119359534</v>
      </c>
      <c r="N38" s="557" t="n">
        <v>143.408</v>
      </c>
      <c r="O38" s="419" t="n">
        <v>918.773</v>
      </c>
      <c r="P38" s="420"/>
      <c r="Q38" s="419"/>
      <c r="R38" s="420" t="n">
        <f aca="false">SUM(N38:Q38)</f>
        <v>1062.181</v>
      </c>
      <c r="S38" s="558" t="n">
        <f aca="false">R38/$R$9</f>
        <v>0.00173941742614851</v>
      </c>
      <c r="T38" s="418" t="n">
        <v>455.672</v>
      </c>
      <c r="U38" s="419" t="n">
        <v>2078.588</v>
      </c>
      <c r="V38" s="420"/>
      <c r="W38" s="419"/>
      <c r="X38" s="420" t="n">
        <f aca="false">SUM(T38:W38)</f>
        <v>2534.26</v>
      </c>
      <c r="Y38" s="423" t="n">
        <f aca="false">IF(ISERROR(R38/X38-1),"         /0",IF(R38/X38&gt;5,"  *  ",(R38/X38-1)))</f>
        <v>-0.580871339168041</v>
      </c>
    </row>
    <row r="39" customFormat="false" ht="19.7" hidden="false" customHeight="true" outlineLevel="0" collapsed="false">
      <c r="A39" s="417" t="s">
        <v>135</v>
      </c>
      <c r="B39" s="418" t="n">
        <v>72.828</v>
      </c>
      <c r="C39" s="419" t="n">
        <v>54.444</v>
      </c>
      <c r="D39" s="420" t="n">
        <v>0</v>
      </c>
      <c r="E39" s="465" t="n">
        <v>0</v>
      </c>
      <c r="F39" s="420" t="n">
        <f aca="false">SUM(B39:E39)</f>
        <v>127.272</v>
      </c>
      <c r="G39" s="421" t="n">
        <f aca="false">F39/$F$9</f>
        <v>0.00232018954850426</v>
      </c>
      <c r="H39" s="418"/>
      <c r="I39" s="419"/>
      <c r="J39" s="420"/>
      <c r="K39" s="419"/>
      <c r="L39" s="420" t="n">
        <f aca="false">SUM(H39:K39)</f>
        <v>0</v>
      </c>
      <c r="M39" s="556" t="str">
        <f aca="false">IF(ISERROR(F39/L39-1),"         /0",(F39/L39-1))</f>
        <v>         /0</v>
      </c>
      <c r="N39" s="557" t="n">
        <v>347.703</v>
      </c>
      <c r="O39" s="419" t="n">
        <v>316.009</v>
      </c>
      <c r="P39" s="420"/>
      <c r="Q39" s="419"/>
      <c r="R39" s="420" t="n">
        <f aca="false">SUM(N39:Q39)</f>
        <v>663.712</v>
      </c>
      <c r="S39" s="558" t="n">
        <f aca="false">R39/$R$9</f>
        <v>0.00108688841049113</v>
      </c>
      <c r="T39" s="418"/>
      <c r="U39" s="419"/>
      <c r="V39" s="420" t="n">
        <v>137.5</v>
      </c>
      <c r="W39" s="419" t="n">
        <v>5.5</v>
      </c>
      <c r="X39" s="420" t="n">
        <f aca="false">SUM(T39:W39)</f>
        <v>143</v>
      </c>
      <c r="Y39" s="423" t="n">
        <f aca="false">IF(ISERROR(R39/X39-1),"         /0",IF(R39/X39&gt;5,"  *  ",(R39/X39-1)))</f>
        <v>3.64134265734266</v>
      </c>
    </row>
    <row r="40" customFormat="false" ht="19.7" hidden="false" customHeight="true" outlineLevel="0" collapsed="false">
      <c r="A40" s="417" t="s">
        <v>129</v>
      </c>
      <c r="B40" s="418" t="n">
        <v>39.229</v>
      </c>
      <c r="C40" s="419" t="n">
        <v>53.076</v>
      </c>
      <c r="D40" s="420" t="n">
        <v>29.105</v>
      </c>
      <c r="E40" s="465" t="n">
        <v>0.37</v>
      </c>
      <c r="F40" s="420" t="n">
        <f aca="false">SUM(B40:E40)</f>
        <v>121.78</v>
      </c>
      <c r="G40" s="421" t="n">
        <f aca="false">F40/$F$9</f>
        <v>0.00222006948281514</v>
      </c>
      <c r="H40" s="418" t="n">
        <v>393.391</v>
      </c>
      <c r="I40" s="419" t="n">
        <v>449.06</v>
      </c>
      <c r="J40" s="420" t="n">
        <v>17.617</v>
      </c>
      <c r="K40" s="419" t="n">
        <v>17.572</v>
      </c>
      <c r="L40" s="420" t="n">
        <f aca="false">SUM(H40:K40)</f>
        <v>877.64</v>
      </c>
      <c r="M40" s="556" t="n">
        <f aca="false">IF(ISERROR(F40/L40-1),"         /0",(F40/L40-1))</f>
        <v>-0.861241511325828</v>
      </c>
      <c r="N40" s="557" t="n">
        <v>3230.52</v>
      </c>
      <c r="O40" s="419" t="n">
        <v>2407.06</v>
      </c>
      <c r="P40" s="420" t="n">
        <v>406.217</v>
      </c>
      <c r="Q40" s="419" t="n">
        <v>731.988</v>
      </c>
      <c r="R40" s="420" t="n">
        <f aca="false">SUM(N40:Q40)</f>
        <v>6775.785</v>
      </c>
      <c r="S40" s="558" t="n">
        <f aca="false">R40/$R$9</f>
        <v>0.0110959605800101</v>
      </c>
      <c r="T40" s="418" t="n">
        <v>4616.791</v>
      </c>
      <c r="U40" s="419" t="n">
        <v>3428.646</v>
      </c>
      <c r="V40" s="420" t="n">
        <v>853.827</v>
      </c>
      <c r="W40" s="419" t="n">
        <v>3801.116</v>
      </c>
      <c r="X40" s="420" t="n">
        <f aca="false">SUM(T40:W40)</f>
        <v>12700.38</v>
      </c>
      <c r="Y40" s="423" t="n">
        <f aca="false">IF(ISERROR(R40/X40-1),"         /0",IF(R40/X40&gt;5,"  *  ",(R40/X40-1)))</f>
        <v>-0.46648958535099</v>
      </c>
    </row>
    <row r="41" s="409" customFormat="true" ht="19.7" hidden="false" customHeight="true" outlineLevel="0" collapsed="false">
      <c r="A41" s="402" t="s">
        <v>295</v>
      </c>
      <c r="B41" s="403" t="n">
        <f aca="false">SUM(B42:B51)</f>
        <v>2443.231</v>
      </c>
      <c r="C41" s="404" t="n">
        <f aca="false">SUM(C42:C51)</f>
        <v>2985.879</v>
      </c>
      <c r="D41" s="405" t="n">
        <f aca="false">SUM(D42:D51)</f>
        <v>629.375</v>
      </c>
      <c r="E41" s="404" t="n">
        <f aca="false">SUM(E42:E51)</f>
        <v>556.496</v>
      </c>
      <c r="F41" s="405" t="n">
        <f aca="false">SUM(B41:E41)</f>
        <v>6614.981</v>
      </c>
      <c r="G41" s="406" t="n">
        <f aca="false">F41/$F$9</f>
        <v>0.120592194510609</v>
      </c>
      <c r="H41" s="403" t="n">
        <f aca="false">SUM(H42:H51)</f>
        <v>1828.072</v>
      </c>
      <c r="I41" s="404" t="n">
        <f aca="false">SUM(I42:I51)</f>
        <v>2082.75</v>
      </c>
      <c r="J41" s="405" t="n">
        <f aca="false">SUM(J42:J51)</f>
        <v>0.4</v>
      </c>
      <c r="K41" s="404" t="n">
        <f aca="false">SUM(K42:K51)</f>
        <v>0.45</v>
      </c>
      <c r="L41" s="405" t="n">
        <f aca="false">SUM(H41:K41)</f>
        <v>3911.672</v>
      </c>
      <c r="M41" s="550" t="n">
        <f aca="false">IF(ISERROR(F41/L41-1),"         /0",(F41/L41-1))</f>
        <v>0.691087851946687</v>
      </c>
      <c r="N41" s="551" t="n">
        <f aca="false">SUM(N42:N51)</f>
        <v>18936.142</v>
      </c>
      <c r="O41" s="404" t="n">
        <f aca="false">SUM(O42:O51)</f>
        <v>25267.85</v>
      </c>
      <c r="P41" s="405" t="n">
        <f aca="false">SUM(P42:P51)</f>
        <v>3236.621</v>
      </c>
      <c r="Q41" s="404" t="n">
        <f aca="false">SUM(Q42:Q51)</f>
        <v>3032.054</v>
      </c>
      <c r="R41" s="405" t="n">
        <f aca="false">SUM(N41:Q41)</f>
        <v>50472.667</v>
      </c>
      <c r="S41" s="552" t="n">
        <f aca="false">R41/$R$9</f>
        <v>0.0826535557725011</v>
      </c>
      <c r="T41" s="403" t="n">
        <f aca="false">SUM(T42:T51)</f>
        <v>26122.462</v>
      </c>
      <c r="U41" s="404" t="n">
        <f aca="false">SUM(U42:U51)</f>
        <v>22472.683</v>
      </c>
      <c r="V41" s="405" t="n">
        <f aca="false">SUM(V42:V51)</f>
        <v>611.175</v>
      </c>
      <c r="W41" s="404" t="n">
        <f aca="false">SUM(W42:W51)</f>
        <v>6.629</v>
      </c>
      <c r="X41" s="405" t="n">
        <f aca="false">SUM(T41:W41)</f>
        <v>49212.949</v>
      </c>
      <c r="Y41" s="408" t="n">
        <f aca="false">IF(ISERROR(R41/X41-1),"         /0",IF(R41/X41&gt;5,"  *  ",(R41/X41-1)))</f>
        <v>0.0255972874131158</v>
      </c>
    </row>
    <row r="42" customFormat="false" ht="19.7" hidden="false" customHeight="true" outlineLevel="0" collapsed="false">
      <c r="A42" s="410" t="s">
        <v>117</v>
      </c>
      <c r="B42" s="411" t="n">
        <v>668.3</v>
      </c>
      <c r="C42" s="412" t="n">
        <v>1165.773</v>
      </c>
      <c r="D42" s="413" t="n">
        <v>0</v>
      </c>
      <c r="E42" s="412" t="n">
        <v>0</v>
      </c>
      <c r="F42" s="413" t="n">
        <f aca="false">SUM(B42:E42)</f>
        <v>1834.073</v>
      </c>
      <c r="G42" s="414" t="n">
        <f aca="false">F42/$F$9</f>
        <v>0.0334354532481131</v>
      </c>
      <c r="H42" s="411" t="n">
        <v>527.831</v>
      </c>
      <c r="I42" s="412" t="n">
        <v>752.128</v>
      </c>
      <c r="J42" s="413" t="n">
        <v>0</v>
      </c>
      <c r="K42" s="412" t="n">
        <v>0</v>
      </c>
      <c r="L42" s="413" t="n">
        <f aca="false">SUM(H42:K42)</f>
        <v>1279.959</v>
      </c>
      <c r="M42" s="553" t="n">
        <f aca="false">IF(ISERROR(F42/L42-1),"         /0",(F42/L42-1))</f>
        <v>0.432915429322346</v>
      </c>
      <c r="N42" s="554" t="n">
        <v>4224.897</v>
      </c>
      <c r="O42" s="412" t="n">
        <v>9788.172</v>
      </c>
      <c r="P42" s="413" t="n">
        <v>0</v>
      </c>
      <c r="Q42" s="412" t="n">
        <v>0</v>
      </c>
      <c r="R42" s="413" t="n">
        <f aca="false">SUM(N42:Q42)</f>
        <v>14013.069</v>
      </c>
      <c r="S42" s="555" t="n">
        <f aca="false">R42/$R$9</f>
        <v>0.0229476674996272</v>
      </c>
      <c r="T42" s="411" t="n">
        <v>2082.249</v>
      </c>
      <c r="U42" s="412" t="n">
        <v>8217.288</v>
      </c>
      <c r="V42" s="413" t="n">
        <v>0</v>
      </c>
      <c r="W42" s="412" t="n">
        <v>0</v>
      </c>
      <c r="X42" s="413" t="n">
        <f aca="false">SUM(T42:W42)</f>
        <v>10299.537</v>
      </c>
      <c r="Y42" s="416" t="n">
        <f aca="false">IF(ISERROR(R42/X42-1),"         /0",IF(R42/X42&gt;5,"  *  ",(R42/X42-1)))</f>
        <v>0.360553294774319</v>
      </c>
    </row>
    <row r="43" customFormat="false" ht="19.7" hidden="false" customHeight="true" outlineLevel="0" collapsed="false">
      <c r="A43" s="417" t="s">
        <v>183</v>
      </c>
      <c r="B43" s="418" t="n">
        <v>0</v>
      </c>
      <c r="C43" s="419" t="n">
        <v>0</v>
      </c>
      <c r="D43" s="420" t="n">
        <v>629.375</v>
      </c>
      <c r="E43" s="419" t="n">
        <v>556.496</v>
      </c>
      <c r="F43" s="420" t="n">
        <f aca="false">SUM(B43:E43)</f>
        <v>1185.871</v>
      </c>
      <c r="G43" s="421" t="n">
        <f aca="false">F43/$F$9</f>
        <v>0.0216186238927203</v>
      </c>
      <c r="H43" s="418"/>
      <c r="I43" s="419"/>
      <c r="J43" s="420"/>
      <c r="K43" s="419"/>
      <c r="L43" s="420" t="n">
        <f aca="false">SUM(H43:K43)</f>
        <v>0</v>
      </c>
      <c r="M43" s="556" t="str">
        <f aca="false">IF(ISERROR(F43/L43-1),"         /0",(F43/L43-1))</f>
        <v>         /0</v>
      </c>
      <c r="N43" s="557"/>
      <c r="O43" s="419"/>
      <c r="P43" s="420" t="n">
        <v>3139.103</v>
      </c>
      <c r="Q43" s="419" t="n">
        <v>3019.745</v>
      </c>
      <c r="R43" s="420" t="n">
        <f aca="false">SUM(N43:Q43)</f>
        <v>6158.848</v>
      </c>
      <c r="S43" s="558" t="n">
        <f aca="false">R43/$R$9</f>
        <v>0.010085670461249</v>
      </c>
      <c r="T43" s="418"/>
      <c r="U43" s="419"/>
      <c r="V43" s="420"/>
      <c r="W43" s="419"/>
      <c r="X43" s="420" t="n">
        <f aca="false">SUM(T43:W43)</f>
        <v>0</v>
      </c>
      <c r="Y43" s="423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417" t="s">
        <v>185</v>
      </c>
      <c r="B44" s="418" t="n">
        <v>590.621</v>
      </c>
      <c r="C44" s="419" t="n">
        <v>310.955</v>
      </c>
      <c r="D44" s="420" t="n">
        <v>0</v>
      </c>
      <c r="E44" s="419" t="n">
        <v>0</v>
      </c>
      <c r="F44" s="420" t="n">
        <f aca="false">SUM(B44:E44)</f>
        <v>901.576</v>
      </c>
      <c r="G44" s="421" t="n">
        <f aca="false">F44/$F$9</f>
        <v>0.016435879159456</v>
      </c>
      <c r="H44" s="418"/>
      <c r="I44" s="419"/>
      <c r="J44" s="420"/>
      <c r="K44" s="419"/>
      <c r="L44" s="420" t="n">
        <f aca="false">SUM(H44:K44)</f>
        <v>0</v>
      </c>
      <c r="M44" s="556" t="str">
        <f aca="false">IF(ISERROR(F44/L44-1),"         /0",(F44/L44-1))</f>
        <v>         /0</v>
      </c>
      <c r="N44" s="557" t="n">
        <v>1328.839</v>
      </c>
      <c r="O44" s="419" t="n">
        <v>676.566</v>
      </c>
      <c r="P44" s="420"/>
      <c r="Q44" s="419"/>
      <c r="R44" s="420" t="n">
        <f aca="false">SUM(N44:Q44)</f>
        <v>2005.405</v>
      </c>
      <c r="S44" s="558" t="n">
        <f aca="false">R44/$R$9</f>
        <v>0.0032840320091259</v>
      </c>
      <c r="T44" s="418" t="n">
        <v>8467.004</v>
      </c>
      <c r="U44" s="419"/>
      <c r="V44" s="420"/>
      <c r="W44" s="419"/>
      <c r="X44" s="420" t="n">
        <f aca="false">SUM(T44:W44)</f>
        <v>8467.004</v>
      </c>
      <c r="Y44" s="423" t="n">
        <f aca="false">IF(ISERROR(R44/X44-1),"         /0",IF(R44/X44&gt;5,"  *  ",(R44/X44-1)))</f>
        <v>-0.763150578410026</v>
      </c>
    </row>
    <row r="45" customFormat="false" ht="19.7" hidden="false" customHeight="true" outlineLevel="0" collapsed="false">
      <c r="A45" s="417" t="s">
        <v>188</v>
      </c>
      <c r="B45" s="418" t="n">
        <v>601.255</v>
      </c>
      <c r="C45" s="419" t="n">
        <v>151.243</v>
      </c>
      <c r="D45" s="420" t="n">
        <v>0</v>
      </c>
      <c r="E45" s="419" t="n">
        <v>0</v>
      </c>
      <c r="F45" s="420" t="n">
        <f aca="false">SUM(B45:E45)</f>
        <v>752.498</v>
      </c>
      <c r="G45" s="421" t="n">
        <f aca="false">F45/$F$9</f>
        <v>0.0137181626349107</v>
      </c>
      <c r="H45" s="418" t="n">
        <v>476.314</v>
      </c>
      <c r="I45" s="419" t="n">
        <v>93.945</v>
      </c>
      <c r="J45" s="420"/>
      <c r="K45" s="419"/>
      <c r="L45" s="420" t="n">
        <f aca="false">SUM(H45:K45)</f>
        <v>570.259</v>
      </c>
      <c r="M45" s="556" t="n">
        <f aca="false">IF(ISERROR(F45/L45-1),"         /0",(F45/L45-1))</f>
        <v>0.319572334675998</v>
      </c>
      <c r="N45" s="557" t="n">
        <v>7512.556</v>
      </c>
      <c r="O45" s="419" t="n">
        <v>1277.904</v>
      </c>
      <c r="P45" s="420" t="n">
        <v>96.968</v>
      </c>
      <c r="Q45" s="419" t="n">
        <v>11.984</v>
      </c>
      <c r="R45" s="420" t="n">
        <f aca="false">SUM(N45:Q45)</f>
        <v>8899.412</v>
      </c>
      <c r="S45" s="558" t="n">
        <f aca="false">R45/$R$9</f>
        <v>0.014573591803351</v>
      </c>
      <c r="T45" s="418" t="n">
        <v>7558.298</v>
      </c>
      <c r="U45" s="419" t="n">
        <v>1431.464</v>
      </c>
      <c r="V45" s="420" t="n">
        <v>610.775</v>
      </c>
      <c r="W45" s="419" t="n">
        <v>5.879</v>
      </c>
      <c r="X45" s="420" t="n">
        <f aca="false">SUM(T45:W45)</f>
        <v>9606.416</v>
      </c>
      <c r="Y45" s="423" t="n">
        <f aca="false">IF(ISERROR(R45/X45-1),"         /0",IF(R45/X45&gt;5,"  *  ",(R45/X45-1)))</f>
        <v>-0.073597062629809</v>
      </c>
    </row>
    <row r="46" customFormat="false" ht="19.7" hidden="false" customHeight="true" outlineLevel="0" collapsed="false">
      <c r="A46" s="417" t="s">
        <v>150</v>
      </c>
      <c r="B46" s="418" t="n">
        <v>256.993</v>
      </c>
      <c r="C46" s="419" t="n">
        <v>448.43</v>
      </c>
      <c r="D46" s="420" t="n">
        <v>0</v>
      </c>
      <c r="E46" s="419" t="n">
        <v>0</v>
      </c>
      <c r="F46" s="420" t="n">
        <f aca="false">SUM(B46:E46)</f>
        <v>705.423</v>
      </c>
      <c r="G46" s="421" t="n">
        <f aca="false">F46/$F$9</f>
        <v>0.0128599776217434</v>
      </c>
      <c r="H46" s="418" t="n">
        <v>278.684</v>
      </c>
      <c r="I46" s="419" t="n">
        <v>427.366</v>
      </c>
      <c r="J46" s="420"/>
      <c r="K46" s="419"/>
      <c r="L46" s="420" t="n">
        <f aca="false">SUM(H46:K46)</f>
        <v>706.05</v>
      </c>
      <c r="M46" s="556" t="n">
        <f aca="false">IF(ISERROR(F46/L46-1),"         /0",(F46/L46-1))</f>
        <v>-0.000888039090715886</v>
      </c>
      <c r="N46" s="557" t="n">
        <v>2527.494</v>
      </c>
      <c r="O46" s="419" t="n">
        <v>4759.891</v>
      </c>
      <c r="P46" s="420"/>
      <c r="Q46" s="419"/>
      <c r="R46" s="420" t="n">
        <f aca="false">SUM(N46:Q46)</f>
        <v>7287.385</v>
      </c>
      <c r="S46" s="558" t="n">
        <f aca="false">R46/$R$9</f>
        <v>0.0119337518370723</v>
      </c>
      <c r="T46" s="418" t="n">
        <v>2474.204</v>
      </c>
      <c r="U46" s="419" t="n">
        <v>4618.668</v>
      </c>
      <c r="V46" s="420"/>
      <c r="W46" s="419"/>
      <c r="X46" s="420" t="n">
        <f aca="false">SUM(T46:W46)</f>
        <v>7092.872</v>
      </c>
      <c r="Y46" s="423" t="n">
        <f aca="false">IF(ISERROR(R46/X46-1),"         /0",IF(R46/X46&gt;5,"  *  ",(R46/X46-1)))</f>
        <v>0.0274237290620787</v>
      </c>
    </row>
    <row r="47" customFormat="false" ht="19.7" hidden="false" customHeight="true" outlineLevel="0" collapsed="false">
      <c r="A47" s="417" t="s">
        <v>160</v>
      </c>
      <c r="B47" s="418" t="n">
        <v>98.056</v>
      </c>
      <c r="C47" s="419" t="n">
        <v>331.879</v>
      </c>
      <c r="D47" s="420" t="n">
        <v>0</v>
      </c>
      <c r="E47" s="419" t="n">
        <v>0</v>
      </c>
      <c r="F47" s="420" t="n">
        <f aca="false">SUM(B47:E47)</f>
        <v>429.935</v>
      </c>
      <c r="G47" s="421" t="n">
        <f aca="false">F47/$F$9</f>
        <v>0.00783778595084684</v>
      </c>
      <c r="H47" s="418" t="n">
        <v>152.186</v>
      </c>
      <c r="I47" s="419" t="n">
        <v>377.38</v>
      </c>
      <c r="J47" s="420"/>
      <c r="K47" s="419"/>
      <c r="L47" s="420" t="n">
        <f aca="false">SUM(H47:K47)</f>
        <v>529.566</v>
      </c>
      <c r="M47" s="556" t="n">
        <f aca="false">IF(ISERROR(F47/L47-1),"         /0",(F47/L47-1))</f>
        <v>-0.188137078286748</v>
      </c>
      <c r="N47" s="557" t="n">
        <v>869.317</v>
      </c>
      <c r="O47" s="419" t="n">
        <v>3712.88</v>
      </c>
      <c r="P47" s="420"/>
      <c r="Q47" s="419"/>
      <c r="R47" s="420" t="n">
        <f aca="false">SUM(N47:Q47)</f>
        <v>4582.197</v>
      </c>
      <c r="S47" s="558" t="n">
        <f aca="false">R47/$R$9</f>
        <v>0.00750376189354304</v>
      </c>
      <c r="T47" s="418" t="n">
        <v>1322.59</v>
      </c>
      <c r="U47" s="419" t="n">
        <v>3482.214</v>
      </c>
      <c r="V47" s="420"/>
      <c r="W47" s="419"/>
      <c r="X47" s="420" t="n">
        <f aca="false">SUM(T47:W47)</f>
        <v>4804.804</v>
      </c>
      <c r="Y47" s="423" t="n">
        <f aca="false">IF(ISERROR(R47/X47-1),"         /0",IF(R47/X47&gt;5,"  *  ",(R47/X47-1)))</f>
        <v>-0.0463300896352901</v>
      </c>
    </row>
    <row r="48" customFormat="false" ht="19.7" hidden="false" customHeight="true" outlineLevel="0" collapsed="false">
      <c r="A48" s="417" t="s">
        <v>157</v>
      </c>
      <c r="B48" s="418" t="n">
        <v>23.136</v>
      </c>
      <c r="C48" s="419" t="n">
        <v>278.953</v>
      </c>
      <c r="D48" s="420" t="n">
        <v>0</v>
      </c>
      <c r="E48" s="419" t="n">
        <v>0</v>
      </c>
      <c r="F48" s="420" t="n">
        <f aca="false">SUM(B48:E48)</f>
        <v>302.089</v>
      </c>
      <c r="G48" s="421" t="n">
        <f aca="false">F48/$F$9</f>
        <v>0.00550713228768389</v>
      </c>
      <c r="H48" s="418" t="n">
        <v>14.576</v>
      </c>
      <c r="I48" s="419" t="n">
        <v>237.398</v>
      </c>
      <c r="J48" s="420"/>
      <c r="K48" s="419"/>
      <c r="L48" s="420" t="n">
        <f aca="false">SUM(H48:K48)</f>
        <v>251.974</v>
      </c>
      <c r="M48" s="556" t="n">
        <f aca="false">IF(ISERROR(F48/L48-1),"         /0",(F48/L48-1))</f>
        <v>0.198889567971299</v>
      </c>
      <c r="N48" s="557" t="n">
        <v>155.325</v>
      </c>
      <c r="O48" s="419" t="n">
        <v>2770.714</v>
      </c>
      <c r="P48" s="420"/>
      <c r="Q48" s="419"/>
      <c r="R48" s="420" t="n">
        <f aca="false">SUM(N48:Q48)</f>
        <v>2926.039</v>
      </c>
      <c r="S48" s="558" t="n">
        <f aca="false">R48/$R$9</f>
        <v>0.0047916534245954</v>
      </c>
      <c r="T48" s="418" t="n">
        <v>149.566</v>
      </c>
      <c r="U48" s="419" t="n">
        <v>2621.777</v>
      </c>
      <c r="V48" s="420"/>
      <c r="W48" s="419"/>
      <c r="X48" s="420" t="n">
        <f aca="false">SUM(T48:W48)</f>
        <v>2771.343</v>
      </c>
      <c r="Y48" s="423" t="n">
        <f aca="false">IF(ISERROR(R48/X48-1),"         /0",IF(R48/X48&gt;5,"  *  ",(R48/X48-1)))</f>
        <v>0.0558198678402488</v>
      </c>
    </row>
    <row r="49" customFormat="false" ht="19.7" hidden="false" customHeight="true" outlineLevel="0" collapsed="false">
      <c r="A49" s="417" t="s">
        <v>165</v>
      </c>
      <c r="B49" s="418" t="n">
        <v>127.239</v>
      </c>
      <c r="C49" s="419" t="n">
        <v>132.938</v>
      </c>
      <c r="D49" s="420" t="n">
        <v>0</v>
      </c>
      <c r="E49" s="419" t="n">
        <v>0</v>
      </c>
      <c r="F49" s="420" t="n">
        <f aca="false">SUM(B49:E49)</f>
        <v>260.177</v>
      </c>
      <c r="G49" s="421" t="n">
        <f aca="false">F49/$F$9</f>
        <v>0.00474306961595004</v>
      </c>
      <c r="H49" s="418" t="n">
        <v>139.351</v>
      </c>
      <c r="I49" s="419" t="n">
        <v>131.52</v>
      </c>
      <c r="J49" s="420"/>
      <c r="K49" s="419"/>
      <c r="L49" s="420" t="n">
        <f aca="false">SUM(H49:K49)</f>
        <v>270.871</v>
      </c>
      <c r="M49" s="556" t="n">
        <f aca="false">IF(ISERROR(F49/L49-1),"         /0",(F49/L49-1))</f>
        <v>-0.0394800476979817</v>
      </c>
      <c r="N49" s="557" t="n">
        <v>1326.093</v>
      </c>
      <c r="O49" s="419" t="n">
        <v>1467.709</v>
      </c>
      <c r="P49" s="420"/>
      <c r="Q49" s="419"/>
      <c r="R49" s="420" t="n">
        <f aca="false">SUM(N49:Q49)</f>
        <v>2793.802</v>
      </c>
      <c r="S49" s="558" t="n">
        <f aca="false">R49/$R$9</f>
        <v>0.00457510338069365</v>
      </c>
      <c r="T49" s="418" t="n">
        <v>1185.173</v>
      </c>
      <c r="U49" s="419" t="n">
        <v>1176.481</v>
      </c>
      <c r="V49" s="420"/>
      <c r="W49" s="419"/>
      <c r="X49" s="420" t="n">
        <f aca="false">SUM(T49:W49)</f>
        <v>2361.654</v>
      </c>
      <c r="Y49" s="423" t="n">
        <f aca="false">IF(ISERROR(R49/X49-1),"         /0",IF(R49/X49&gt;5,"  *  ",(R49/X49-1)))</f>
        <v>0.182985314529563</v>
      </c>
    </row>
    <row r="50" customFormat="false" ht="19.7" hidden="false" customHeight="true" outlineLevel="0" collapsed="false">
      <c r="A50" s="417" t="s">
        <v>158</v>
      </c>
      <c r="B50" s="418" t="n">
        <v>67.891</v>
      </c>
      <c r="C50" s="419" t="n">
        <v>165.51</v>
      </c>
      <c r="D50" s="420" t="n">
        <v>0</v>
      </c>
      <c r="E50" s="419" t="n">
        <v>0</v>
      </c>
      <c r="F50" s="420" t="n">
        <f aca="false">SUM(B50:E50)</f>
        <v>233.401</v>
      </c>
      <c r="G50" s="421" t="n">
        <f aca="false">F50/$F$9</f>
        <v>0.00425493872030331</v>
      </c>
      <c r="H50" s="418"/>
      <c r="I50" s="419"/>
      <c r="J50" s="420"/>
      <c r="K50" s="419"/>
      <c r="L50" s="420" t="n">
        <f aca="false">SUM(H50:K50)</f>
        <v>0</v>
      </c>
      <c r="M50" s="556" t="str">
        <f aca="false">IF(ISERROR(F50/L50-1),"         /0",(F50/L50-1))</f>
        <v>         /0</v>
      </c>
      <c r="N50" s="557" t="n">
        <v>342.168</v>
      </c>
      <c r="O50" s="419" t="n">
        <v>699.732</v>
      </c>
      <c r="P50" s="420"/>
      <c r="Q50" s="419"/>
      <c r="R50" s="420" t="n">
        <f aca="false">SUM(N50:Q50)</f>
        <v>1041.9</v>
      </c>
      <c r="S50" s="558" t="n">
        <f aca="false">R50/$R$9</f>
        <v>0.00170620545491224</v>
      </c>
      <c r="T50" s="418"/>
      <c r="U50" s="419"/>
      <c r="V50" s="420"/>
      <c r="W50" s="419"/>
      <c r="X50" s="420" t="n">
        <f aca="false">SUM(T50:W50)</f>
        <v>0</v>
      </c>
      <c r="Y50" s="423" t="str">
        <f aca="false">IF(ISERROR(R50/X50-1),"         /0",IF(R50/X50&gt;5,"  *  ",(R50/X50-1)))</f>
        <v>         /0</v>
      </c>
    </row>
    <row r="51" customFormat="false" ht="19.7" hidden="false" customHeight="true" outlineLevel="0" collapsed="false">
      <c r="A51" s="424" t="s">
        <v>129</v>
      </c>
      <c r="B51" s="425" t="n">
        <v>9.74</v>
      </c>
      <c r="C51" s="426" t="n">
        <v>0.198</v>
      </c>
      <c r="D51" s="427" t="n">
        <v>0</v>
      </c>
      <c r="E51" s="426" t="n">
        <v>0</v>
      </c>
      <c r="F51" s="427" t="n">
        <f aca="false">SUM(B51:E51)</f>
        <v>9.938</v>
      </c>
      <c r="G51" s="428" t="n">
        <f aca="false">F51/$F$9</f>
        <v>0.000181171378881728</v>
      </c>
      <c r="H51" s="425" t="n">
        <v>239.13</v>
      </c>
      <c r="I51" s="426" t="n">
        <v>63.013</v>
      </c>
      <c r="J51" s="427" t="n">
        <v>0.4</v>
      </c>
      <c r="K51" s="426" t="n">
        <v>0.45</v>
      </c>
      <c r="L51" s="427" t="n">
        <f aca="false">SUM(H51:K51)</f>
        <v>302.993</v>
      </c>
      <c r="M51" s="559" t="n">
        <f aca="false">IF(ISERROR(F51/L51-1),"         /0",(F51/L51-1))</f>
        <v>-0.96720056238923</v>
      </c>
      <c r="N51" s="560" t="n">
        <v>649.453</v>
      </c>
      <c r="O51" s="426" t="n">
        <v>114.282</v>
      </c>
      <c r="P51" s="427" t="n">
        <v>0.55</v>
      </c>
      <c r="Q51" s="426" t="n">
        <v>0.325</v>
      </c>
      <c r="R51" s="427" t="n">
        <f aca="false">SUM(N51:Q51)</f>
        <v>764.61</v>
      </c>
      <c r="S51" s="561" t="n">
        <f aca="false">R51/$R$9</f>
        <v>0.00125211800833136</v>
      </c>
      <c r="T51" s="425" t="n">
        <v>2883.378</v>
      </c>
      <c r="U51" s="426" t="n">
        <v>924.791</v>
      </c>
      <c r="V51" s="427" t="n">
        <v>0.4</v>
      </c>
      <c r="W51" s="426" t="n">
        <v>0.75</v>
      </c>
      <c r="X51" s="427" t="n">
        <f aca="false">SUM(T51:W51)</f>
        <v>3809.319</v>
      </c>
      <c r="Y51" s="430" t="n">
        <f aca="false">IF(ISERROR(R51/X51-1),"         /0",IF(R51/X51&gt;5,"  *  ",(R51/X51-1)))</f>
        <v>-0.79927908374174</v>
      </c>
    </row>
    <row r="52" s="409" customFormat="true" ht="19.7" hidden="false" customHeight="true" outlineLevel="0" collapsed="false">
      <c r="A52" s="402" t="s">
        <v>310</v>
      </c>
      <c r="B52" s="403" t="n">
        <f aca="false">SUM(B53:B70)</f>
        <v>3129.902</v>
      </c>
      <c r="C52" s="404" t="n">
        <f aca="false">SUM(C53:C70)</f>
        <v>2069.085</v>
      </c>
      <c r="D52" s="405" t="n">
        <f aca="false">SUM(D53:D70)</f>
        <v>217.744</v>
      </c>
      <c r="E52" s="404" t="n">
        <f aca="false">SUM(E53:E70)</f>
        <v>261.044</v>
      </c>
      <c r="F52" s="405" t="n">
        <f aca="false">SUM(B52:E52)</f>
        <v>5677.775</v>
      </c>
      <c r="G52" s="406" t="n">
        <f aca="false">F52/$F$9</f>
        <v>0.103506774575388</v>
      </c>
      <c r="H52" s="403" t="n">
        <f aca="false">SUM(H53:H70)</f>
        <v>2819.502</v>
      </c>
      <c r="I52" s="404" t="n">
        <f aca="false">SUM(I53:I70)</f>
        <v>1820.314</v>
      </c>
      <c r="J52" s="405" t="n">
        <f aca="false">SUM(J53:J70)</f>
        <v>2.252</v>
      </c>
      <c r="K52" s="404" t="n">
        <f aca="false">SUM(K53:K70)</f>
        <v>71.621</v>
      </c>
      <c r="L52" s="405" t="n">
        <f aca="false">SUM(H52:K52)</f>
        <v>4713.689</v>
      </c>
      <c r="M52" s="550" t="n">
        <f aca="false">IF(ISERROR(F52/L52-1),"         /0",(F52/L52-1))</f>
        <v>0.204528979319594</v>
      </c>
      <c r="N52" s="551" t="n">
        <f aca="false">SUM(N53:N70)</f>
        <v>34393.243</v>
      </c>
      <c r="O52" s="404" t="n">
        <f aca="false">SUM(O53:O70)</f>
        <v>22772.376</v>
      </c>
      <c r="P52" s="405" t="n">
        <f aca="false">SUM(P53:P70)</f>
        <v>3098.687</v>
      </c>
      <c r="Q52" s="404" t="n">
        <f aca="false">SUM(Q53:Q70)</f>
        <v>2742.741</v>
      </c>
      <c r="R52" s="405" t="n">
        <f aca="false">SUM(N52:Q52)</f>
        <v>63007.047</v>
      </c>
      <c r="S52" s="552" t="n">
        <f aca="false">R52/$R$9</f>
        <v>0.1031797363368</v>
      </c>
      <c r="T52" s="403" t="n">
        <f aca="false">SUM(T53:T70)</f>
        <v>33645.383</v>
      </c>
      <c r="U52" s="404" t="n">
        <f aca="false">SUM(U53:U70)</f>
        <v>24959.035</v>
      </c>
      <c r="V52" s="405" t="n">
        <f aca="false">SUM(V53:V70)</f>
        <v>675.237</v>
      </c>
      <c r="W52" s="404" t="n">
        <f aca="false">SUM(W53:W70)</f>
        <v>1274.295</v>
      </c>
      <c r="X52" s="405" t="n">
        <f aca="false">SUM(T52:W52)</f>
        <v>60553.95</v>
      </c>
      <c r="Y52" s="408" t="n">
        <f aca="false">IF(ISERROR(R52/X52-1),"         /0",IF(R52/X52&gt;5,"  *  ",(R52/X52-1)))</f>
        <v>0.0405109328128057</v>
      </c>
    </row>
    <row r="53" s="434" customFormat="true" ht="19.7" hidden="false" customHeight="true" outlineLevel="0" collapsed="false">
      <c r="A53" s="410" t="s">
        <v>134</v>
      </c>
      <c r="B53" s="411" t="n">
        <v>516.119</v>
      </c>
      <c r="C53" s="412" t="n">
        <v>484.995</v>
      </c>
      <c r="D53" s="413" t="n">
        <v>0</v>
      </c>
      <c r="E53" s="412" t="n">
        <v>0</v>
      </c>
      <c r="F53" s="413" t="n">
        <f aca="false">SUM(B53:E53)</f>
        <v>1001.114</v>
      </c>
      <c r="G53" s="414" t="n">
        <f aca="false">F53/$F$9</f>
        <v>0.0182504733143291</v>
      </c>
      <c r="H53" s="411" t="n">
        <v>438.314</v>
      </c>
      <c r="I53" s="412" t="n">
        <v>422.046</v>
      </c>
      <c r="J53" s="413"/>
      <c r="K53" s="412"/>
      <c r="L53" s="413" t="n">
        <f aca="false">SUM(H53:K53)</f>
        <v>860.36</v>
      </c>
      <c r="M53" s="553" t="n">
        <f aca="false">IF(ISERROR(F53/L53-1),"         /0",(F53/L53-1))</f>
        <v>0.16359895857548</v>
      </c>
      <c r="N53" s="554" t="n">
        <v>4633.435</v>
      </c>
      <c r="O53" s="412" t="n">
        <v>3490.326</v>
      </c>
      <c r="P53" s="413"/>
      <c r="Q53" s="412"/>
      <c r="R53" s="413" t="n">
        <f aca="false">SUM(N53:Q53)</f>
        <v>8123.761</v>
      </c>
      <c r="S53" s="555" t="n">
        <f aca="false">R53/$R$9</f>
        <v>0.0133033931592315</v>
      </c>
      <c r="T53" s="411" t="n">
        <v>5620.542</v>
      </c>
      <c r="U53" s="412" t="n">
        <v>4914.328</v>
      </c>
      <c r="V53" s="413"/>
      <c r="W53" s="412"/>
      <c r="X53" s="413" t="n">
        <f aca="false">SUM(T53:W53)</f>
        <v>10534.87</v>
      </c>
      <c r="Y53" s="416" t="n">
        <f aca="false">IF(ISERROR(R53/X53-1),"         /0",IF(R53/X53&gt;5,"  *  ",(R53/X53-1)))</f>
        <v>-0.228869364311092</v>
      </c>
    </row>
    <row r="54" s="434" customFormat="true" ht="19.7" hidden="false" customHeight="true" outlineLevel="0" collapsed="false">
      <c r="A54" s="417" t="s">
        <v>186</v>
      </c>
      <c r="B54" s="418" t="n">
        <v>349.805</v>
      </c>
      <c r="C54" s="419" t="n">
        <v>275.365</v>
      </c>
      <c r="D54" s="420" t="n">
        <v>0</v>
      </c>
      <c r="E54" s="419" t="n">
        <v>0</v>
      </c>
      <c r="F54" s="420" t="n">
        <f aca="false">SUM(B54:E54)</f>
        <v>625.17</v>
      </c>
      <c r="G54" s="421" t="n">
        <f aca="false">F54/$F$9</f>
        <v>0.0113969521971715</v>
      </c>
      <c r="H54" s="418" t="n">
        <v>473.708</v>
      </c>
      <c r="I54" s="419" t="n">
        <v>276.912</v>
      </c>
      <c r="J54" s="420"/>
      <c r="K54" s="419"/>
      <c r="L54" s="420" t="n">
        <f aca="false">SUM(H54:K54)</f>
        <v>750.62</v>
      </c>
      <c r="M54" s="556" t="n">
        <f aca="false">IF(ISERROR(F54/L54-1),"         /0",(F54/L54-1))</f>
        <v>-0.167128507100797</v>
      </c>
      <c r="N54" s="557" t="n">
        <v>5249.922</v>
      </c>
      <c r="O54" s="419" t="n">
        <v>3213.404</v>
      </c>
      <c r="P54" s="420"/>
      <c r="Q54" s="419"/>
      <c r="R54" s="420" t="n">
        <f aca="false">SUM(N54:Q54)</f>
        <v>8463.326</v>
      </c>
      <c r="S54" s="558" t="n">
        <f aca="false">R54/$R$9</f>
        <v>0.0138594615489976</v>
      </c>
      <c r="T54" s="418" t="n">
        <v>3690.023</v>
      </c>
      <c r="U54" s="419" t="n">
        <v>2671.105</v>
      </c>
      <c r="V54" s="420"/>
      <c r="W54" s="419"/>
      <c r="X54" s="420" t="n">
        <f aca="false">SUM(T54:W54)</f>
        <v>6361.128</v>
      </c>
      <c r="Y54" s="423" t="n">
        <f aca="false">IF(ISERROR(R54/X54-1),"         /0",IF(R54/X54&gt;5,"  *  ",(R54/X54-1)))</f>
        <v>0.330475664064613</v>
      </c>
    </row>
    <row r="55" s="434" customFormat="true" ht="19.7" hidden="false" customHeight="true" outlineLevel="0" collapsed="false">
      <c r="A55" s="417" t="s">
        <v>133</v>
      </c>
      <c r="B55" s="418" t="n">
        <v>395.382</v>
      </c>
      <c r="C55" s="419" t="n">
        <v>152.171</v>
      </c>
      <c r="D55" s="420" t="n">
        <v>0</v>
      </c>
      <c r="E55" s="419" t="n">
        <v>0</v>
      </c>
      <c r="F55" s="420" t="n">
        <f aca="false">SUM(B55:E55)</f>
        <v>547.553</v>
      </c>
      <c r="G55" s="421" t="n">
        <f aca="false">F55/$F$9</f>
        <v>0.00998198148730399</v>
      </c>
      <c r="H55" s="418" t="n">
        <v>169.707</v>
      </c>
      <c r="I55" s="419" t="n">
        <v>42.458</v>
      </c>
      <c r="J55" s="420"/>
      <c r="K55" s="419"/>
      <c r="L55" s="420" t="n">
        <f aca="false">SUM(H55:K55)</f>
        <v>212.165</v>
      </c>
      <c r="M55" s="556" t="n">
        <f aca="false">IF(ISERROR(F55/L55-1),"         /0",(F55/L55-1))</f>
        <v>1.58078853722339</v>
      </c>
      <c r="N55" s="557" t="n">
        <v>3546.943</v>
      </c>
      <c r="O55" s="419" t="n">
        <v>1312.608</v>
      </c>
      <c r="P55" s="420"/>
      <c r="Q55" s="419"/>
      <c r="R55" s="420" t="n">
        <f aca="false">SUM(N55:Q55)</f>
        <v>4859.551</v>
      </c>
      <c r="S55" s="558" t="n">
        <f aca="false">R55/$R$9</f>
        <v>0.00795795414591056</v>
      </c>
      <c r="T55" s="418" t="n">
        <v>2473.246</v>
      </c>
      <c r="U55" s="419" t="n">
        <v>1421.635</v>
      </c>
      <c r="V55" s="420"/>
      <c r="W55" s="419"/>
      <c r="X55" s="420" t="n">
        <f aca="false">SUM(T55:W55)</f>
        <v>3894.881</v>
      </c>
      <c r="Y55" s="423" t="n">
        <f aca="false">IF(ISERROR(R55/X55-1),"         /0",IF(R55/X55&gt;5,"  *  ",(R55/X55-1)))</f>
        <v>0.247676373167755</v>
      </c>
    </row>
    <row r="56" s="434" customFormat="true" ht="19.7" hidden="false" customHeight="true" outlineLevel="0" collapsed="false">
      <c r="A56" s="417" t="s">
        <v>123</v>
      </c>
      <c r="B56" s="418" t="n">
        <v>412.941</v>
      </c>
      <c r="C56" s="419" t="n">
        <v>100.126</v>
      </c>
      <c r="D56" s="420" t="n">
        <v>0</v>
      </c>
      <c r="E56" s="419" t="n">
        <v>0</v>
      </c>
      <c r="F56" s="420" t="n">
        <f aca="false">SUM(B56:E56)</f>
        <v>513.067</v>
      </c>
      <c r="G56" s="421" t="n">
        <f aca="false">F56/$F$9</f>
        <v>0.0093532960201964</v>
      </c>
      <c r="H56" s="418" t="n">
        <v>446.27</v>
      </c>
      <c r="I56" s="419" t="n">
        <v>131.164</v>
      </c>
      <c r="J56" s="420"/>
      <c r="K56" s="419"/>
      <c r="L56" s="420" t="n">
        <f aca="false">SUM(H56:K56)</f>
        <v>577.434</v>
      </c>
      <c r="M56" s="556" t="n">
        <f aca="false">IF(ISERROR(F56/L56-1),"         /0",(F56/L56-1))</f>
        <v>-0.111470748172086</v>
      </c>
      <c r="N56" s="557" t="n">
        <v>5162.672</v>
      </c>
      <c r="O56" s="419" t="n">
        <v>1589.969</v>
      </c>
      <c r="P56" s="420" t="n">
        <v>0</v>
      </c>
      <c r="Q56" s="419" t="n">
        <v>0</v>
      </c>
      <c r="R56" s="420" t="n">
        <f aca="false">SUM(N56:Q56)</f>
        <v>6752.641</v>
      </c>
      <c r="S56" s="558" t="n">
        <f aca="false">R56/$R$9</f>
        <v>0.0110580601874115</v>
      </c>
      <c r="T56" s="418" t="n">
        <v>4622.331</v>
      </c>
      <c r="U56" s="419" t="n">
        <v>1807.523</v>
      </c>
      <c r="V56" s="420"/>
      <c r="W56" s="419"/>
      <c r="X56" s="420" t="n">
        <f aca="false">SUM(T56:W56)</f>
        <v>6429.854</v>
      </c>
      <c r="Y56" s="423" t="n">
        <f aca="false">IF(ISERROR(R56/X56-1),"         /0",IF(R56/X56&gt;5,"  *  ",(R56/X56-1)))</f>
        <v>0.0502012953948876</v>
      </c>
    </row>
    <row r="57" s="434" customFormat="true" ht="19.7" hidden="false" customHeight="true" outlineLevel="0" collapsed="false">
      <c r="A57" s="417" t="s">
        <v>117</v>
      </c>
      <c r="B57" s="418" t="n">
        <v>352.544</v>
      </c>
      <c r="C57" s="419" t="n">
        <v>133.258</v>
      </c>
      <c r="D57" s="420" t="n">
        <v>0</v>
      </c>
      <c r="E57" s="419" t="n">
        <v>0</v>
      </c>
      <c r="F57" s="420" t="n">
        <f aca="false">SUM(B57:E57)</f>
        <v>485.802</v>
      </c>
      <c r="G57" s="421" t="n">
        <f aca="false">F57/$F$9</f>
        <v>0.00885625057390838</v>
      </c>
      <c r="H57" s="418" t="n">
        <v>313.56</v>
      </c>
      <c r="I57" s="419" t="n">
        <v>69.028</v>
      </c>
      <c r="J57" s="420" t="n">
        <v>0.073</v>
      </c>
      <c r="K57" s="419" t="n">
        <v>0</v>
      </c>
      <c r="L57" s="420" t="n">
        <f aca="false">SUM(H57:K57)</f>
        <v>382.661</v>
      </c>
      <c r="M57" s="556" t="n">
        <f aca="false">IF(ISERROR(F57/L57-1),"         /0",(F57/L57-1))</f>
        <v>0.269536221355194</v>
      </c>
      <c r="N57" s="557" t="n">
        <v>3792.979</v>
      </c>
      <c r="O57" s="419" t="n">
        <v>1585.537</v>
      </c>
      <c r="P57" s="420" t="n">
        <v>3.865</v>
      </c>
      <c r="Q57" s="419" t="n">
        <v>0</v>
      </c>
      <c r="R57" s="420" t="n">
        <f aca="false">SUM(N57:Q57)</f>
        <v>5382.381</v>
      </c>
      <c r="S57" s="558" t="n">
        <f aca="false">R57/$R$9</f>
        <v>0.00881413554334963</v>
      </c>
      <c r="T57" s="418" t="n">
        <v>3789.594</v>
      </c>
      <c r="U57" s="419" t="n">
        <v>1609.103</v>
      </c>
      <c r="V57" s="420" t="n">
        <v>8.449</v>
      </c>
      <c r="W57" s="419" t="n">
        <v>0</v>
      </c>
      <c r="X57" s="420" t="n">
        <f aca="false">SUM(T57:W57)</f>
        <v>5407.146</v>
      </c>
      <c r="Y57" s="423" t="n">
        <f aca="false">IF(ISERROR(R57/X57-1),"         /0",IF(R57/X57&gt;5,"  *  ",(R57/X57-1)))</f>
        <v>-0.00458005017804242</v>
      </c>
    </row>
    <row r="58" s="434" customFormat="true" ht="19.7" hidden="false" customHeight="true" outlineLevel="0" collapsed="false">
      <c r="A58" s="417" t="s">
        <v>192</v>
      </c>
      <c r="B58" s="418" t="n">
        <v>190.223</v>
      </c>
      <c r="C58" s="419" t="n">
        <v>212.986</v>
      </c>
      <c r="D58" s="420" t="n">
        <v>0</v>
      </c>
      <c r="E58" s="419" t="n">
        <v>0</v>
      </c>
      <c r="F58" s="420" t="n">
        <f aca="false">SUM(B58:E58)</f>
        <v>403.209</v>
      </c>
      <c r="G58" s="421" t="n">
        <f aca="false">F58/$F$9</f>
        <v>0.00735056656344565</v>
      </c>
      <c r="H58" s="418" t="n">
        <v>141.95</v>
      </c>
      <c r="I58" s="419" t="n">
        <v>234.519</v>
      </c>
      <c r="J58" s="420"/>
      <c r="K58" s="419"/>
      <c r="L58" s="420" t="n">
        <f aca="false">SUM(H58:K58)</f>
        <v>376.469</v>
      </c>
      <c r="M58" s="556" t="n">
        <f aca="false">IF(ISERROR(F58/L58-1),"         /0",(F58/L58-1))</f>
        <v>0.0710284246511665</v>
      </c>
      <c r="N58" s="557" t="n">
        <v>2495.337</v>
      </c>
      <c r="O58" s="419" t="n">
        <v>2525.174</v>
      </c>
      <c r="P58" s="420"/>
      <c r="Q58" s="419"/>
      <c r="R58" s="420" t="n">
        <f aca="false">SUM(N58:Q58)</f>
        <v>5020.511</v>
      </c>
      <c r="S58" s="558" t="n">
        <f aca="false">R58/$R$9</f>
        <v>0.00822154069934436</v>
      </c>
      <c r="T58" s="418" t="n">
        <v>2653.117</v>
      </c>
      <c r="U58" s="419" t="n">
        <v>2383.072</v>
      </c>
      <c r="V58" s="420"/>
      <c r="W58" s="419"/>
      <c r="X58" s="420" t="n">
        <f aca="false">SUM(T58:W58)</f>
        <v>5036.189</v>
      </c>
      <c r="Y58" s="423" t="n">
        <f aca="false">IF(ISERROR(R58/X58-1),"         /0",IF(R58/X58&gt;5,"  *  ",(R58/X58-1)))</f>
        <v>-0.00311306823473101</v>
      </c>
    </row>
    <row r="59" s="434" customFormat="true" ht="19.7" hidden="false" customHeight="true" outlineLevel="0" collapsed="false">
      <c r="A59" s="417" t="s">
        <v>137</v>
      </c>
      <c r="B59" s="418" t="n">
        <v>60.965</v>
      </c>
      <c r="C59" s="419" t="n">
        <v>332.219</v>
      </c>
      <c r="D59" s="420" t="n">
        <v>0</v>
      </c>
      <c r="E59" s="419" t="n">
        <v>0</v>
      </c>
      <c r="F59" s="420" t="n">
        <f aca="false">SUM(B59:E59)</f>
        <v>393.184</v>
      </c>
      <c r="G59" s="421" t="n">
        <f aca="false">F59/$F$9</f>
        <v>0.0071678091602167</v>
      </c>
      <c r="H59" s="418"/>
      <c r="I59" s="419" t="n">
        <v>177.24</v>
      </c>
      <c r="J59" s="420"/>
      <c r="K59" s="419"/>
      <c r="L59" s="420" t="n">
        <f aca="false">SUM(H59:K59)</f>
        <v>177.24</v>
      </c>
      <c r="M59" s="556" t="n">
        <f aca="false">IF(ISERROR(F59/L59-1),"         /0",(F59/L59-1))</f>
        <v>1.21837057097721</v>
      </c>
      <c r="N59" s="557" t="n">
        <v>954.409</v>
      </c>
      <c r="O59" s="419" t="n">
        <v>3340.001</v>
      </c>
      <c r="P59" s="420" t="n">
        <v>240.041</v>
      </c>
      <c r="Q59" s="419" t="n">
        <v>200.711</v>
      </c>
      <c r="R59" s="420" t="n">
        <f aca="false">SUM(N59:Q59)</f>
        <v>4735.162</v>
      </c>
      <c r="S59" s="558" t="n">
        <f aca="false">R59/$R$9</f>
        <v>0.00775425591159722</v>
      </c>
      <c r="T59" s="418" t="n">
        <v>2524.954</v>
      </c>
      <c r="U59" s="419" t="n">
        <v>4958.112</v>
      </c>
      <c r="V59" s="420"/>
      <c r="W59" s="419"/>
      <c r="X59" s="420" t="n">
        <f aca="false">SUM(T59:W59)</f>
        <v>7483.066</v>
      </c>
      <c r="Y59" s="423" t="n">
        <f aca="false">IF(ISERROR(R59/X59-1),"         /0",IF(R59/X59&gt;5,"  *  ",(R59/X59-1)))</f>
        <v>-0.367216325500804</v>
      </c>
    </row>
    <row r="60" s="434" customFormat="true" ht="19.7" hidden="false" customHeight="true" outlineLevel="0" collapsed="false">
      <c r="A60" s="417" t="s">
        <v>190</v>
      </c>
      <c r="B60" s="418" t="n">
        <v>0</v>
      </c>
      <c r="C60" s="419" t="n">
        <v>0</v>
      </c>
      <c r="D60" s="420" t="n">
        <v>217.594</v>
      </c>
      <c r="E60" s="419" t="n">
        <v>140.118</v>
      </c>
      <c r="F60" s="420" t="n">
        <f aca="false">SUM(B60:E60)</f>
        <v>357.712</v>
      </c>
      <c r="G60" s="421" t="n">
        <f aca="false">F60/$F$9</f>
        <v>0.00652114875050723</v>
      </c>
      <c r="H60" s="418"/>
      <c r="I60" s="419"/>
      <c r="J60" s="420"/>
      <c r="K60" s="419"/>
      <c r="L60" s="420" t="n">
        <f aca="false">SUM(H60:K60)</f>
        <v>0</v>
      </c>
      <c r="M60" s="556" t="str">
        <f aca="false">IF(ISERROR(F60/L60-1),"         /0",(F60/L60-1))</f>
        <v>         /0</v>
      </c>
      <c r="N60" s="557"/>
      <c r="O60" s="419"/>
      <c r="P60" s="420" t="n">
        <v>2445.616</v>
      </c>
      <c r="Q60" s="419" t="n">
        <v>1702.738</v>
      </c>
      <c r="R60" s="420" t="n">
        <f aca="false">SUM(N60:Q60)</f>
        <v>4148.354</v>
      </c>
      <c r="S60" s="558" t="n">
        <f aca="false">R60/$R$9</f>
        <v>0.00679330475449371</v>
      </c>
      <c r="T60" s="418"/>
      <c r="U60" s="419"/>
      <c r="V60" s="420"/>
      <c r="W60" s="419"/>
      <c r="X60" s="420" t="n">
        <f aca="false">SUM(T60:W60)</f>
        <v>0</v>
      </c>
      <c r="Y60" s="423" t="str">
        <f aca="false">IF(ISERROR(R60/X60-1),"         /0",IF(R60/X60&gt;5,"  *  ",(R60/X60-1)))</f>
        <v>         /0</v>
      </c>
    </row>
    <row r="61" s="434" customFormat="true" ht="19.7" hidden="false" customHeight="true" outlineLevel="0" collapsed="false">
      <c r="A61" s="417" t="s">
        <v>189</v>
      </c>
      <c r="B61" s="418" t="n">
        <v>312.453</v>
      </c>
      <c r="C61" s="419" t="n">
        <v>0</v>
      </c>
      <c r="D61" s="420" t="n">
        <v>0</v>
      </c>
      <c r="E61" s="419" t="n">
        <v>0</v>
      </c>
      <c r="F61" s="420" t="n">
        <f aca="false">SUM(B61:E61)</f>
        <v>312.453</v>
      </c>
      <c r="G61" s="421" t="n">
        <f aca="false">F61/$F$9</f>
        <v>0.00569606971681754</v>
      </c>
      <c r="H61" s="418" t="n">
        <v>329.672</v>
      </c>
      <c r="I61" s="419"/>
      <c r="J61" s="420"/>
      <c r="K61" s="419"/>
      <c r="L61" s="420" t="n">
        <f aca="false">SUM(H61:K61)</f>
        <v>329.672</v>
      </c>
      <c r="M61" s="556" t="n">
        <f aca="false">IF(ISERROR(F61/L61-1),"         /0",(F61/L61-1))</f>
        <v>-0.0522307020311099</v>
      </c>
      <c r="N61" s="557" t="n">
        <v>3208.349</v>
      </c>
      <c r="O61" s="419"/>
      <c r="P61" s="420"/>
      <c r="Q61" s="419"/>
      <c r="R61" s="420" t="n">
        <f aca="false">SUM(N61:Q61)</f>
        <v>3208.349</v>
      </c>
      <c r="S61" s="558" t="n">
        <f aca="false">R61/$R$9</f>
        <v>0.00525396157506692</v>
      </c>
      <c r="T61" s="418" t="n">
        <v>3797.561</v>
      </c>
      <c r="U61" s="419"/>
      <c r="V61" s="420"/>
      <c r="W61" s="419"/>
      <c r="X61" s="420" t="n">
        <f aca="false">SUM(T61:W61)</f>
        <v>3797.561</v>
      </c>
      <c r="Y61" s="423" t="n">
        <f aca="false">IF(ISERROR(R61/X61-1),"         /0",IF(R61/X61&gt;5,"  *  ",(R61/X61-1)))</f>
        <v>-0.155155374726041</v>
      </c>
    </row>
    <row r="62" s="434" customFormat="true" ht="19.7" hidden="false" customHeight="true" outlineLevel="0" collapsed="false">
      <c r="A62" s="417" t="s">
        <v>179</v>
      </c>
      <c r="B62" s="418" t="n">
        <v>0</v>
      </c>
      <c r="C62" s="419" t="n">
        <v>203.862</v>
      </c>
      <c r="D62" s="420" t="n">
        <v>0</v>
      </c>
      <c r="E62" s="419" t="n">
        <v>0</v>
      </c>
      <c r="F62" s="420" t="n">
        <f aca="false">SUM(B62:E62)</f>
        <v>203.862</v>
      </c>
      <c r="G62" s="421" t="n">
        <f aca="false">F62/$F$9</f>
        <v>0.00371643787900855</v>
      </c>
      <c r="H62" s="418"/>
      <c r="I62" s="419" t="n">
        <v>166.724</v>
      </c>
      <c r="J62" s="420"/>
      <c r="K62" s="419"/>
      <c r="L62" s="420" t="n">
        <f aca="false">SUM(H62:K62)</f>
        <v>166.724</v>
      </c>
      <c r="M62" s="556" t="n">
        <f aca="false">IF(ISERROR(F62/L62-1),"         /0",(F62/L62-1))</f>
        <v>0.222751373527507</v>
      </c>
      <c r="N62" s="557" t="n">
        <v>56.389</v>
      </c>
      <c r="O62" s="419" t="n">
        <v>2646.699</v>
      </c>
      <c r="P62" s="420" t="n">
        <v>9.888</v>
      </c>
      <c r="Q62" s="419"/>
      <c r="R62" s="420" t="n">
        <f aca="false">SUM(N62:Q62)</f>
        <v>2712.976</v>
      </c>
      <c r="S62" s="558" t="n">
        <f aca="false">R62/$R$9</f>
        <v>0.00444274349769266</v>
      </c>
      <c r="T62" s="418" t="n">
        <v>203.328</v>
      </c>
      <c r="U62" s="419" t="n">
        <v>3112.369</v>
      </c>
      <c r="V62" s="420"/>
      <c r="W62" s="419"/>
      <c r="X62" s="420" t="n">
        <f aca="false">SUM(T62:W62)</f>
        <v>3315.697</v>
      </c>
      <c r="Y62" s="423" t="n">
        <f aca="false">IF(ISERROR(R62/X62-1),"         /0",IF(R62/X62&gt;5,"  *  ",(R62/X62-1)))</f>
        <v>-0.181778069588385</v>
      </c>
    </row>
    <row r="63" s="434" customFormat="true" ht="19.7" hidden="false" customHeight="true" outlineLevel="0" collapsed="false">
      <c r="A63" s="417" t="s">
        <v>148</v>
      </c>
      <c r="B63" s="418" t="n">
        <v>122.713</v>
      </c>
      <c r="C63" s="419" t="n">
        <v>24.553</v>
      </c>
      <c r="D63" s="420" t="n">
        <v>0</v>
      </c>
      <c r="E63" s="419" t="n">
        <v>0</v>
      </c>
      <c r="F63" s="420" t="n">
        <f aca="false">SUM(B63:E63)</f>
        <v>147.266</v>
      </c>
      <c r="G63" s="421" t="n">
        <f aca="false">F63/$F$9</f>
        <v>0.00268468346572717</v>
      </c>
      <c r="H63" s="418" t="n">
        <v>126.43</v>
      </c>
      <c r="I63" s="419" t="n">
        <v>40.407</v>
      </c>
      <c r="J63" s="420"/>
      <c r="K63" s="419"/>
      <c r="L63" s="420" t="n">
        <f aca="false">SUM(H63:K63)</f>
        <v>166.837</v>
      </c>
      <c r="M63" s="556" t="n">
        <f aca="false">IF(ISERROR(F63/L63-1),"         /0",(F63/L63-1))</f>
        <v>-0.117306113152358</v>
      </c>
      <c r="N63" s="557" t="n">
        <v>1359.007</v>
      </c>
      <c r="O63" s="419" t="n">
        <v>361.795</v>
      </c>
      <c r="P63" s="420"/>
      <c r="Q63" s="419"/>
      <c r="R63" s="420" t="n">
        <f aca="false">SUM(N63:Q63)</f>
        <v>1720.802</v>
      </c>
      <c r="S63" s="558" t="n">
        <f aca="false">R63/$R$9</f>
        <v>0.00281796886382943</v>
      </c>
      <c r="T63" s="418" t="n">
        <v>1264.932</v>
      </c>
      <c r="U63" s="419" t="n">
        <v>454.848</v>
      </c>
      <c r="V63" s="420" t="n">
        <v>0.224</v>
      </c>
      <c r="W63" s="419" t="n">
        <v>0.246</v>
      </c>
      <c r="X63" s="420" t="n">
        <f aca="false">SUM(T63:W63)</f>
        <v>1720.25</v>
      </c>
      <c r="Y63" s="423" t="n">
        <f aca="false">IF(ISERROR(R63/X63-1),"         /0",IF(R63/X63&gt;5,"  *  ",(R63/X63-1)))</f>
        <v>0.00032088359250082</v>
      </c>
    </row>
    <row r="64" s="434" customFormat="true" ht="19.7" hidden="false" customHeight="true" outlineLevel="0" collapsed="false">
      <c r="A64" s="417" t="s">
        <v>194</v>
      </c>
      <c r="B64" s="418" t="n">
        <v>85.125</v>
      </c>
      <c r="C64" s="419" t="n">
        <v>46.915</v>
      </c>
      <c r="D64" s="420" t="n">
        <v>0</v>
      </c>
      <c r="E64" s="419" t="n">
        <v>0</v>
      </c>
      <c r="F64" s="420" t="n">
        <f aca="false">SUM(B64:E64)</f>
        <v>132.04</v>
      </c>
      <c r="G64" s="421" t="n">
        <f aca="false">F64/$F$9</f>
        <v>0.00240711097479809</v>
      </c>
      <c r="H64" s="418" t="n">
        <v>67.663</v>
      </c>
      <c r="I64" s="419" t="n">
        <v>32.976</v>
      </c>
      <c r="J64" s="420"/>
      <c r="K64" s="419"/>
      <c r="L64" s="420" t="n">
        <f aca="false">SUM(H64:K64)</f>
        <v>100.639</v>
      </c>
      <c r="M64" s="556" t="n">
        <f aca="false">IF(ISERROR(F64/L64-1),"         /0",(F64/L64-1))</f>
        <v>0.312016216377349</v>
      </c>
      <c r="N64" s="557" t="n">
        <v>651.554</v>
      </c>
      <c r="O64" s="419" t="n">
        <v>512.585</v>
      </c>
      <c r="P64" s="420" t="n">
        <v>14.612</v>
      </c>
      <c r="Q64" s="419" t="n">
        <v>4.022</v>
      </c>
      <c r="R64" s="420" t="n">
        <f aca="false">SUM(N64:Q64)</f>
        <v>1182.773</v>
      </c>
      <c r="S64" s="558" t="n">
        <f aca="false">R64/$R$9</f>
        <v>0.00193689772965055</v>
      </c>
      <c r="T64" s="418" t="n">
        <v>350.563</v>
      </c>
      <c r="U64" s="419" t="n">
        <v>202.227</v>
      </c>
      <c r="V64" s="420" t="n">
        <v>593.908</v>
      </c>
      <c r="W64" s="419" t="n">
        <v>494.609</v>
      </c>
      <c r="X64" s="420" t="n">
        <f aca="false">SUM(T64:W64)</f>
        <v>1641.307</v>
      </c>
      <c r="Y64" s="423" t="n">
        <f aca="false">IF(ISERROR(R64/X64-1),"         /0",IF(R64/X64&gt;5,"  *  ",(R64/X64-1)))</f>
        <v>-0.279371257174922</v>
      </c>
    </row>
    <row r="65" s="434" customFormat="true" ht="19.7" hidden="false" customHeight="true" outlineLevel="0" collapsed="false">
      <c r="A65" s="417" t="s">
        <v>187</v>
      </c>
      <c r="B65" s="418" t="n">
        <v>0</v>
      </c>
      <c r="C65" s="419" t="n">
        <v>0</v>
      </c>
      <c r="D65" s="420" t="n">
        <v>0</v>
      </c>
      <c r="E65" s="419" t="n">
        <v>120.826</v>
      </c>
      <c r="F65" s="420" t="n">
        <f aca="false">SUM(B65:E65)</f>
        <v>120.826</v>
      </c>
      <c r="G65" s="421" t="n">
        <f aca="false">F65/$F$9</f>
        <v>0.00220267790549041</v>
      </c>
      <c r="H65" s="418"/>
      <c r="I65" s="419"/>
      <c r="J65" s="420"/>
      <c r="K65" s="419"/>
      <c r="L65" s="420" t="n">
        <f aca="false">SUM(H65:K65)</f>
        <v>0</v>
      </c>
      <c r="M65" s="556" t="str">
        <f aca="false">IF(ISERROR(F65/L65-1),"         /0",(F65/L65-1))</f>
        <v>         /0</v>
      </c>
      <c r="N65" s="557"/>
      <c r="O65" s="419" t="n">
        <v>42.676</v>
      </c>
      <c r="P65" s="420"/>
      <c r="Q65" s="419" t="n">
        <v>335.115</v>
      </c>
      <c r="R65" s="420" t="n">
        <f aca="false">SUM(N65:Q65)</f>
        <v>377.791</v>
      </c>
      <c r="S65" s="558" t="n">
        <f aca="false">R65/$R$9</f>
        <v>0.000618666921025769</v>
      </c>
      <c r="T65" s="418"/>
      <c r="U65" s="419"/>
      <c r="V65" s="420"/>
      <c r="W65" s="419" t="n">
        <v>385.164</v>
      </c>
      <c r="X65" s="420" t="n">
        <f aca="false">SUM(T65:W65)</f>
        <v>385.164</v>
      </c>
      <c r="Y65" s="423" t="n">
        <f aca="false">IF(ISERROR(R65/X65-1),"         /0",IF(R65/X65&gt;5,"  *  ",(R65/X65-1)))</f>
        <v>-0.0191424951449254</v>
      </c>
    </row>
    <row r="66" s="434" customFormat="true" ht="19.7" hidden="false" customHeight="true" outlineLevel="0" collapsed="false">
      <c r="A66" s="417" t="s">
        <v>152</v>
      </c>
      <c r="B66" s="418" t="n">
        <v>94.846</v>
      </c>
      <c r="C66" s="419" t="n">
        <v>11.363</v>
      </c>
      <c r="D66" s="420" t="n">
        <v>0</v>
      </c>
      <c r="E66" s="419" t="n">
        <v>0</v>
      </c>
      <c r="F66" s="420" t="n">
        <f aca="false">SUM(B66:E66)</f>
        <v>106.209</v>
      </c>
      <c r="G66" s="421" t="n">
        <f aca="false">F66/$F$9</f>
        <v>0.0019362075849919</v>
      </c>
      <c r="H66" s="418" t="n">
        <v>75.533</v>
      </c>
      <c r="I66" s="419" t="n">
        <v>15.646</v>
      </c>
      <c r="J66" s="420"/>
      <c r="K66" s="419"/>
      <c r="L66" s="420" t="n">
        <f aca="false">SUM(H66:K66)</f>
        <v>91.179</v>
      </c>
      <c r="M66" s="556" t="n">
        <f aca="false">IF(ISERROR(F66/L66-1),"         /0",(F66/L66-1))</f>
        <v>0.164840588293357</v>
      </c>
      <c r="N66" s="557" t="n">
        <v>959.386</v>
      </c>
      <c r="O66" s="419" t="n">
        <v>183.979</v>
      </c>
      <c r="P66" s="420"/>
      <c r="Q66" s="419"/>
      <c r="R66" s="420" t="n">
        <f aca="false">SUM(N66:Q66)</f>
        <v>1143.365</v>
      </c>
      <c r="S66" s="558" t="n">
        <f aca="false">R66/$R$9</f>
        <v>0.0018723635665186</v>
      </c>
      <c r="T66" s="418" t="n">
        <v>614.532</v>
      </c>
      <c r="U66" s="419" t="n">
        <v>150.362</v>
      </c>
      <c r="V66" s="420"/>
      <c r="W66" s="419"/>
      <c r="X66" s="420" t="n">
        <f aca="false">SUM(T66:W66)</f>
        <v>764.894</v>
      </c>
      <c r="Y66" s="423" t="n">
        <f aca="false">IF(ISERROR(R66/X66-1),"         /0",IF(R66/X66&gt;5,"  *  ",(R66/X66-1)))</f>
        <v>0.494801894118662</v>
      </c>
    </row>
    <row r="67" s="434" customFormat="true" ht="19.7" hidden="false" customHeight="true" outlineLevel="0" collapsed="false">
      <c r="A67" s="417" t="s">
        <v>159</v>
      </c>
      <c r="B67" s="418" t="n">
        <v>92.279</v>
      </c>
      <c r="C67" s="419" t="n">
        <v>11.581</v>
      </c>
      <c r="D67" s="420" t="n">
        <v>0</v>
      </c>
      <c r="E67" s="419" t="n">
        <v>0</v>
      </c>
      <c r="F67" s="420" t="n">
        <f aca="false">SUM(B67:E67)</f>
        <v>103.86</v>
      </c>
      <c r="G67" s="421" t="n">
        <f aca="false">F67/$F$9</f>
        <v>0.00189338492761686</v>
      </c>
      <c r="H67" s="418" t="n">
        <v>53.287</v>
      </c>
      <c r="I67" s="419" t="n">
        <v>14.884</v>
      </c>
      <c r="J67" s="420"/>
      <c r="K67" s="419" t="n">
        <v>0</v>
      </c>
      <c r="L67" s="420" t="n">
        <f aca="false">SUM(H67:K67)</f>
        <v>68.171</v>
      </c>
      <c r="M67" s="556" t="n">
        <f aca="false">IF(ISERROR(F67/L67-1),"         /0",(F67/L67-1))</f>
        <v>0.523521732114829</v>
      </c>
      <c r="N67" s="557" t="n">
        <v>753.279</v>
      </c>
      <c r="O67" s="419" t="n">
        <v>157.252</v>
      </c>
      <c r="P67" s="420" t="n">
        <v>0</v>
      </c>
      <c r="Q67" s="419"/>
      <c r="R67" s="420" t="n">
        <f aca="false">SUM(N67:Q67)</f>
        <v>910.531</v>
      </c>
      <c r="S67" s="558" t="n">
        <f aca="false">R67/$R$9</f>
        <v>0.00149107683949198</v>
      </c>
      <c r="T67" s="418" t="n">
        <v>620.888</v>
      </c>
      <c r="U67" s="419" t="n">
        <v>309.443</v>
      </c>
      <c r="V67" s="420" t="n">
        <v>0</v>
      </c>
      <c r="W67" s="419" t="n">
        <v>0</v>
      </c>
      <c r="X67" s="420" t="n">
        <f aca="false">SUM(T67:W67)</f>
        <v>930.331</v>
      </c>
      <c r="Y67" s="423" t="n">
        <f aca="false">IF(ISERROR(R67/X67-1),"         /0",IF(R67/X67&gt;5,"  *  ",(R67/X67-1)))</f>
        <v>-0.0212827477532189</v>
      </c>
    </row>
    <row r="68" s="434" customFormat="true" ht="19.7" hidden="false" customHeight="true" outlineLevel="0" collapsed="false">
      <c r="A68" s="417" t="s">
        <v>143</v>
      </c>
      <c r="B68" s="418" t="n">
        <v>50.012</v>
      </c>
      <c r="C68" s="419" t="n">
        <v>36.993</v>
      </c>
      <c r="D68" s="420" t="n">
        <v>0</v>
      </c>
      <c r="E68" s="419" t="n">
        <v>0</v>
      </c>
      <c r="F68" s="420" t="n">
        <f aca="false">SUM(B68:E68)</f>
        <v>87.005</v>
      </c>
      <c r="G68" s="421" t="n">
        <f aca="false">F68/$F$9</f>
        <v>0.00158611549804838</v>
      </c>
      <c r="H68" s="418" t="n">
        <v>50.902</v>
      </c>
      <c r="I68" s="419" t="n">
        <v>26.683</v>
      </c>
      <c r="J68" s="420"/>
      <c r="K68" s="419"/>
      <c r="L68" s="420" t="n">
        <f aca="false">SUM(H68:K68)</f>
        <v>77.585</v>
      </c>
      <c r="M68" s="556" t="n">
        <f aca="false">IF(ISERROR(F68/L68-1),"         /0",(F68/L68-1))</f>
        <v>0.121415222014565</v>
      </c>
      <c r="N68" s="557" t="n">
        <v>439.99</v>
      </c>
      <c r="O68" s="419" t="n">
        <v>296.681</v>
      </c>
      <c r="P68" s="420"/>
      <c r="Q68" s="419"/>
      <c r="R68" s="420" t="n">
        <f aca="false">SUM(N68:Q68)</f>
        <v>736.671</v>
      </c>
      <c r="S68" s="558" t="n">
        <f aca="false">R68/$R$9</f>
        <v>0.00120636536968582</v>
      </c>
      <c r="T68" s="418" t="n">
        <v>432.379</v>
      </c>
      <c r="U68" s="419" t="n">
        <v>317.395</v>
      </c>
      <c r="V68" s="420"/>
      <c r="W68" s="419"/>
      <c r="X68" s="420" t="n">
        <f aca="false">SUM(T68:W68)</f>
        <v>749.774</v>
      </c>
      <c r="Y68" s="423" t="n">
        <f aca="false">IF(ISERROR(R68/X68-1),"         /0",IF(R68/X68&gt;5,"  *  ",(R68/X68-1)))</f>
        <v>-0.0174759327477346</v>
      </c>
    </row>
    <row r="69" s="434" customFormat="true" ht="19.7" hidden="false" customHeight="true" outlineLevel="0" collapsed="false">
      <c r="A69" s="417" t="s">
        <v>154</v>
      </c>
      <c r="B69" s="418" t="n">
        <v>66.498</v>
      </c>
      <c r="C69" s="419" t="n">
        <v>18.699</v>
      </c>
      <c r="D69" s="420" t="n">
        <v>0</v>
      </c>
      <c r="E69" s="419" t="n">
        <v>0</v>
      </c>
      <c r="F69" s="420" t="n">
        <f aca="false">SUM(B69:E69)</f>
        <v>85.197</v>
      </c>
      <c r="G69" s="421" t="n">
        <f aca="false">F69/$F$9</f>
        <v>0.00155315535988998</v>
      </c>
      <c r="H69" s="418" t="n">
        <v>127.387</v>
      </c>
      <c r="I69" s="419" t="n">
        <v>26.429</v>
      </c>
      <c r="J69" s="420"/>
      <c r="K69" s="419"/>
      <c r="L69" s="420" t="n">
        <f aca="false">SUM(H69:K69)</f>
        <v>153.816</v>
      </c>
      <c r="M69" s="556" t="n">
        <f aca="false">IF(ISERROR(F69/L69-1),"         /0",(F69/L69-1))</f>
        <v>-0.446110937743798</v>
      </c>
      <c r="N69" s="557" t="n">
        <v>708.835</v>
      </c>
      <c r="O69" s="419" t="n">
        <v>225.452</v>
      </c>
      <c r="P69" s="420"/>
      <c r="Q69" s="419"/>
      <c r="R69" s="420" t="n">
        <f aca="false">SUM(N69:Q69)</f>
        <v>934.287</v>
      </c>
      <c r="S69" s="558" t="n">
        <f aca="false">R69/$R$9</f>
        <v>0.00152997943742546</v>
      </c>
      <c r="T69" s="418" t="n">
        <v>924.565</v>
      </c>
      <c r="U69" s="419" t="n">
        <v>210.344</v>
      </c>
      <c r="V69" s="420"/>
      <c r="W69" s="419"/>
      <c r="X69" s="420" t="n">
        <f aca="false">SUM(T69:W69)</f>
        <v>1134.909</v>
      </c>
      <c r="Y69" s="423" t="n">
        <f aca="false">IF(ISERROR(R69/X69-1),"         /0",IF(R69/X69&gt;5,"  *  ",(R69/X69-1)))</f>
        <v>-0.176773644406732</v>
      </c>
    </row>
    <row r="70" s="434" customFormat="true" ht="19.7" hidden="false" customHeight="true" outlineLevel="0" collapsed="false">
      <c r="A70" s="424" t="s">
        <v>129</v>
      </c>
      <c r="B70" s="425" t="n">
        <v>27.997</v>
      </c>
      <c r="C70" s="426" t="n">
        <v>23.999</v>
      </c>
      <c r="D70" s="427" t="n">
        <v>0.15</v>
      </c>
      <c r="E70" s="426" t="n">
        <v>0.1</v>
      </c>
      <c r="F70" s="427" t="n">
        <f aca="false">SUM(B70:E70)</f>
        <v>52.246</v>
      </c>
      <c r="G70" s="428" t="n">
        <f aca="false">F70/$F$9</f>
        <v>0.000952453195920184</v>
      </c>
      <c r="H70" s="425" t="n">
        <v>5.119</v>
      </c>
      <c r="I70" s="426" t="n">
        <v>143.198</v>
      </c>
      <c r="J70" s="427" t="n">
        <v>2.179</v>
      </c>
      <c r="K70" s="426" t="n">
        <v>71.621</v>
      </c>
      <c r="L70" s="427" t="n">
        <f aca="false">SUM(H70:K70)</f>
        <v>222.117</v>
      </c>
      <c r="M70" s="559" t="n">
        <f aca="false">IF(ISERROR(F70/L70-1),"         /0",(F70/L70-1))</f>
        <v>-0.764781624099011</v>
      </c>
      <c r="N70" s="560" t="n">
        <v>420.757</v>
      </c>
      <c r="O70" s="426" t="n">
        <v>1288.238</v>
      </c>
      <c r="P70" s="427" t="n">
        <v>384.665</v>
      </c>
      <c r="Q70" s="426" t="n">
        <v>500.155</v>
      </c>
      <c r="R70" s="427" t="n">
        <f aca="false">SUM(N70:Q70)</f>
        <v>2593.815</v>
      </c>
      <c r="S70" s="561" t="n">
        <f aca="false">R70/$R$9</f>
        <v>0.00424760658607658</v>
      </c>
      <c r="T70" s="425" t="n">
        <v>62.828</v>
      </c>
      <c r="U70" s="426" t="n">
        <v>437.169</v>
      </c>
      <c r="V70" s="427" t="n">
        <v>72.656</v>
      </c>
      <c r="W70" s="426" t="n">
        <v>394.276</v>
      </c>
      <c r="X70" s="427" t="n">
        <f aca="false">SUM(T70:W70)</f>
        <v>966.929</v>
      </c>
      <c r="Y70" s="430" t="n">
        <f aca="false">IF(ISERROR(R70/X70-1),"         /0",IF(R70/X70&gt;5,"  *  ",(R70/X70-1)))</f>
        <v>1.68252891370514</v>
      </c>
    </row>
    <row r="71" s="409" customFormat="true" ht="19.7" hidden="false" customHeight="true" outlineLevel="0" collapsed="false">
      <c r="A71" s="402" t="s">
        <v>330</v>
      </c>
      <c r="B71" s="403" t="n">
        <f aca="false">SUM(B72:B76)</f>
        <v>293.481</v>
      </c>
      <c r="C71" s="404" t="n">
        <f aca="false">SUM(C72:C76)</f>
        <v>21.987</v>
      </c>
      <c r="D71" s="405" t="n">
        <f aca="false">SUM(D72:D76)</f>
        <v>46.514</v>
      </c>
      <c r="E71" s="404" t="n">
        <f aca="false">SUM(E72:E76)</f>
        <v>8.554</v>
      </c>
      <c r="F71" s="405" t="n">
        <f aca="false">SUM(B71:E71)</f>
        <v>370.536</v>
      </c>
      <c r="G71" s="406" t="n">
        <f aca="false">F71/$F$9</f>
        <v>0.00675493238532101</v>
      </c>
      <c r="H71" s="403" t="n">
        <f aca="false">SUM(H72:H76)</f>
        <v>323.922</v>
      </c>
      <c r="I71" s="404" t="n">
        <f aca="false">SUM(I72:I76)</f>
        <v>59.958</v>
      </c>
      <c r="J71" s="405" t="n">
        <f aca="false">SUM(J72:J76)</f>
        <v>1.066</v>
      </c>
      <c r="K71" s="404" t="n">
        <f aca="false">SUM(K72:K76)</f>
        <v>0.54</v>
      </c>
      <c r="L71" s="405" t="n">
        <f aca="false">SUM(H71:K71)</f>
        <v>385.486</v>
      </c>
      <c r="M71" s="550" t="n">
        <f aca="false">IF(ISERROR(F71/L71-1),"         /0",(F71/L71-1))</f>
        <v>-0.0387822125835957</v>
      </c>
      <c r="N71" s="551" t="n">
        <f aca="false">SUM(N72:N76)</f>
        <v>1599.438</v>
      </c>
      <c r="O71" s="404" t="n">
        <f aca="false">SUM(O72:O76)</f>
        <v>357.304</v>
      </c>
      <c r="P71" s="405" t="n">
        <f aca="false">SUM(P72:P76)</f>
        <v>577.738</v>
      </c>
      <c r="Q71" s="404" t="n">
        <f aca="false">SUM(Q72:Q76)</f>
        <v>219.653</v>
      </c>
      <c r="R71" s="405" t="n">
        <f aca="false">SUM(N71:Q71)</f>
        <v>2754.133</v>
      </c>
      <c r="S71" s="552" t="n">
        <f aca="false">R71/$R$9</f>
        <v>0.004510141806463</v>
      </c>
      <c r="T71" s="403" t="n">
        <f aca="false">SUM(T72:T76)</f>
        <v>3514.735</v>
      </c>
      <c r="U71" s="404" t="n">
        <f aca="false">SUM(U72:U76)</f>
        <v>679.625</v>
      </c>
      <c r="V71" s="405" t="n">
        <f aca="false">SUM(V72:V76)</f>
        <v>89.606</v>
      </c>
      <c r="W71" s="404" t="n">
        <f aca="false">SUM(W72:W76)</f>
        <v>138.8</v>
      </c>
      <c r="X71" s="405" t="n">
        <f aca="false">SUM(T71:W71)</f>
        <v>4422.766</v>
      </c>
      <c r="Y71" s="408" t="n">
        <f aca="false">IF(ISERROR(R71/X71-1),"         /0",IF(R71/X71&gt;5,"  *  ",(R71/X71-1)))</f>
        <v>-0.377282677853633</v>
      </c>
    </row>
    <row r="72" customFormat="false" ht="19.7" hidden="false" customHeight="true" outlineLevel="0" collapsed="false">
      <c r="A72" s="410" t="s">
        <v>134</v>
      </c>
      <c r="B72" s="411" t="n">
        <v>121.825</v>
      </c>
      <c r="C72" s="412" t="n">
        <v>5.461</v>
      </c>
      <c r="D72" s="413" t="n">
        <v>0</v>
      </c>
      <c r="E72" s="412" t="n">
        <v>0</v>
      </c>
      <c r="F72" s="413" t="n">
        <f aca="false">SUM(B72:E72)</f>
        <v>127.286</v>
      </c>
      <c r="G72" s="414" t="n">
        <f aca="false">F72/$F$9</f>
        <v>0.00232044477081301</v>
      </c>
      <c r="H72" s="411" t="n">
        <v>109.831</v>
      </c>
      <c r="I72" s="412" t="n">
        <v>3.296</v>
      </c>
      <c r="J72" s="413"/>
      <c r="K72" s="412"/>
      <c r="L72" s="413" t="n">
        <f aca="false">SUM(H72:K72)</f>
        <v>113.127</v>
      </c>
      <c r="M72" s="553" t="n">
        <f aca="false">IF(ISERROR(F72/L72-1),"         /0",(F72/L72-1))</f>
        <v>0.125160218161889</v>
      </c>
      <c r="N72" s="554" t="n">
        <v>591.173</v>
      </c>
      <c r="O72" s="412" t="n">
        <v>32.91</v>
      </c>
      <c r="P72" s="413"/>
      <c r="Q72" s="412"/>
      <c r="R72" s="413" t="n">
        <f aca="false">SUM(N72:Q72)</f>
        <v>624.083</v>
      </c>
      <c r="S72" s="555" t="n">
        <f aca="false">R72/$R$9</f>
        <v>0.00102199233987714</v>
      </c>
      <c r="T72" s="411" t="n">
        <v>1340.396</v>
      </c>
      <c r="U72" s="412" t="n">
        <v>118.956</v>
      </c>
      <c r="V72" s="413"/>
      <c r="W72" s="412"/>
      <c r="X72" s="413" t="n">
        <f aca="false">SUM(T72:W72)</f>
        <v>1459.352</v>
      </c>
      <c r="Y72" s="416" t="n">
        <f aca="false">IF(ISERROR(R72/X72-1),"         /0",IF(R72/X72&gt;5,"  *  ",(R72/X72-1)))</f>
        <v>-0.572356086811133</v>
      </c>
    </row>
    <row r="73" customFormat="false" ht="19.7" hidden="false" customHeight="true" outlineLevel="0" collapsed="false">
      <c r="A73" s="417" t="s">
        <v>133</v>
      </c>
      <c r="B73" s="418" t="n">
        <v>102.171</v>
      </c>
      <c r="C73" s="419" t="n">
        <v>11.138</v>
      </c>
      <c r="D73" s="420" t="n">
        <v>0</v>
      </c>
      <c r="E73" s="419" t="n">
        <v>0</v>
      </c>
      <c r="F73" s="420" t="n">
        <f aca="false">SUM(B73:E73)</f>
        <v>113.309</v>
      </c>
      <c r="G73" s="421" t="n">
        <f aca="false">F73/$F$9</f>
        <v>0.00206564175585729</v>
      </c>
      <c r="H73" s="418" t="n">
        <v>136.601</v>
      </c>
      <c r="I73" s="419" t="n">
        <v>33.113</v>
      </c>
      <c r="J73" s="420"/>
      <c r="K73" s="419"/>
      <c r="L73" s="420" t="n">
        <f aca="false">SUM(H73:K73)</f>
        <v>169.714</v>
      </c>
      <c r="M73" s="556" t="n">
        <f aca="false">IF(ISERROR(F73/L73-1),"         /0",(F73/L73-1))</f>
        <v>-0.332353253119955</v>
      </c>
      <c r="N73" s="557" t="n">
        <v>257.917</v>
      </c>
      <c r="O73" s="419" t="n">
        <v>265.777</v>
      </c>
      <c r="P73" s="420"/>
      <c r="Q73" s="419"/>
      <c r="R73" s="420" t="n">
        <f aca="false">SUM(N73:Q73)</f>
        <v>523.694</v>
      </c>
      <c r="S73" s="558" t="n">
        <f aca="false">R73/$R$9</f>
        <v>0.000857596275558891</v>
      </c>
      <c r="T73" s="418" t="n">
        <v>1039.668</v>
      </c>
      <c r="U73" s="419" t="n">
        <v>223.226</v>
      </c>
      <c r="V73" s="420"/>
      <c r="W73" s="419"/>
      <c r="X73" s="420" t="n">
        <f aca="false">SUM(T73:W73)</f>
        <v>1262.894</v>
      </c>
      <c r="Y73" s="423" t="n">
        <f aca="false">IF(ISERROR(R73/X73-1),"         /0",IF(R73/X73&gt;5,"  *  ",(R73/X73-1)))</f>
        <v>-0.585322283580412</v>
      </c>
    </row>
    <row r="74" customFormat="false" ht="19.7" hidden="false" customHeight="true" outlineLevel="0" collapsed="false">
      <c r="A74" s="417" t="s">
        <v>117</v>
      </c>
      <c r="B74" s="418" t="n">
        <v>56.713</v>
      </c>
      <c r="C74" s="419" t="n">
        <v>5.388</v>
      </c>
      <c r="D74" s="420" t="n">
        <v>0</v>
      </c>
      <c r="E74" s="419" t="n">
        <v>0</v>
      </c>
      <c r="F74" s="420" t="n">
        <f aca="false">SUM(B74:E74)</f>
        <v>62.101</v>
      </c>
      <c r="G74" s="421" t="n">
        <f aca="false">F74/$F$9</f>
        <v>0.00113211147111433</v>
      </c>
      <c r="H74" s="418" t="n">
        <v>35.247</v>
      </c>
      <c r="I74" s="419" t="n">
        <v>5.982</v>
      </c>
      <c r="J74" s="420"/>
      <c r="K74" s="419"/>
      <c r="L74" s="420" t="n">
        <f aca="false">SUM(H74:K74)</f>
        <v>41.229</v>
      </c>
      <c r="M74" s="556" t="n">
        <f aca="false">IF(ISERROR(F74/L74-1),"         /0",(F74/L74-1))</f>
        <v>0.506245603822552</v>
      </c>
      <c r="N74" s="557" t="n">
        <v>474.958</v>
      </c>
      <c r="O74" s="419" t="n">
        <v>23.986</v>
      </c>
      <c r="P74" s="420" t="n">
        <v>0</v>
      </c>
      <c r="Q74" s="419" t="n">
        <v>0</v>
      </c>
      <c r="R74" s="420" t="n">
        <f aca="false">SUM(N74:Q74)</f>
        <v>498.944</v>
      </c>
      <c r="S74" s="558" t="n">
        <f aca="false">R74/$R$9</f>
        <v>0.000817065912751446</v>
      </c>
      <c r="T74" s="418" t="n">
        <v>549.995</v>
      </c>
      <c r="U74" s="419" t="n">
        <v>16.473</v>
      </c>
      <c r="V74" s="420" t="n">
        <v>0</v>
      </c>
      <c r="W74" s="419" t="n">
        <v>0</v>
      </c>
      <c r="X74" s="420" t="n">
        <f aca="false">SUM(T74:W74)</f>
        <v>566.468</v>
      </c>
      <c r="Y74" s="423" t="n">
        <f aca="false">IF(ISERROR(R74/X74-1),"         /0",IF(R74/X74&gt;5,"  *  ",(R74/X74-1)))</f>
        <v>-0.119201790745461</v>
      </c>
    </row>
    <row r="75" customFormat="false" ht="19.7" hidden="false" customHeight="true" outlineLevel="0" collapsed="false">
      <c r="A75" s="417" t="s">
        <v>172</v>
      </c>
      <c r="B75" s="418" t="n">
        <v>0</v>
      </c>
      <c r="C75" s="419" t="n">
        <v>0</v>
      </c>
      <c r="D75" s="420" t="n">
        <v>45.897</v>
      </c>
      <c r="E75" s="419" t="n">
        <v>8.424</v>
      </c>
      <c r="F75" s="420" t="n">
        <f aca="false">SUM(B75:E75)</f>
        <v>54.321</v>
      </c>
      <c r="G75" s="421" t="n">
        <f aca="false">F75/$F$9</f>
        <v>0.000990280788109718</v>
      </c>
      <c r="H75" s="418" t="n">
        <v>19.663</v>
      </c>
      <c r="I75" s="419" t="n">
        <v>17.567</v>
      </c>
      <c r="J75" s="420"/>
      <c r="K75" s="419"/>
      <c r="L75" s="420" t="n">
        <f aca="false">SUM(H75:K75)</f>
        <v>37.23</v>
      </c>
      <c r="M75" s="556" t="n">
        <f aca="false">IF(ISERROR(F75/L75-1),"         /0",(F75/L75-1))</f>
        <v>0.459065269943594</v>
      </c>
      <c r="N75" s="557" t="n">
        <v>104.544</v>
      </c>
      <c r="O75" s="419" t="n">
        <v>33.189</v>
      </c>
      <c r="P75" s="420" t="n">
        <v>507.955</v>
      </c>
      <c r="Q75" s="419" t="n">
        <v>109.026</v>
      </c>
      <c r="R75" s="420" t="n">
        <f aca="false">SUM(N75:Q75)</f>
        <v>754.714</v>
      </c>
      <c r="S75" s="558" t="n">
        <f aca="false">R75/$R$9</f>
        <v>0.00123591241357005</v>
      </c>
      <c r="T75" s="418" t="n">
        <v>118.799</v>
      </c>
      <c r="U75" s="419" t="n">
        <v>191.708</v>
      </c>
      <c r="V75" s="420"/>
      <c r="W75" s="419"/>
      <c r="X75" s="420" t="n">
        <f aca="false">SUM(T75:W75)</f>
        <v>310.507</v>
      </c>
      <c r="Y75" s="423" t="n">
        <f aca="false">IF(ISERROR(R75/X75-1),"         /0",IF(R75/X75&gt;5,"  *  ",(R75/X75-1)))</f>
        <v>1.4305861059493</v>
      </c>
    </row>
    <row r="76" customFormat="false" ht="19.7" hidden="false" customHeight="true" outlineLevel="0" collapsed="false">
      <c r="A76" s="424" t="s">
        <v>129</v>
      </c>
      <c r="B76" s="425" t="n">
        <v>12.772</v>
      </c>
      <c r="C76" s="426" t="n">
        <v>0</v>
      </c>
      <c r="D76" s="427" t="n">
        <v>0.617</v>
      </c>
      <c r="E76" s="426" t="n">
        <v>0.13</v>
      </c>
      <c r="F76" s="427" t="n">
        <f aca="false">SUM(B76:E76)</f>
        <v>13.519</v>
      </c>
      <c r="G76" s="428" t="n">
        <f aca="false">F76/$F$9</f>
        <v>0.000246453599426654</v>
      </c>
      <c r="H76" s="425" t="n">
        <v>22.58</v>
      </c>
      <c r="I76" s="426" t="n">
        <v>0</v>
      </c>
      <c r="J76" s="427" t="n">
        <v>1.066</v>
      </c>
      <c r="K76" s="426" t="n">
        <v>0.54</v>
      </c>
      <c r="L76" s="427" t="n">
        <f aca="false">SUM(H76:K76)</f>
        <v>24.186</v>
      </c>
      <c r="M76" s="559" t="n">
        <f aca="false">IF(ISERROR(F76/L76-1),"         /0",(F76/L76-1))</f>
        <v>-0.441040271231291</v>
      </c>
      <c r="N76" s="560" t="n">
        <v>170.846</v>
      </c>
      <c r="O76" s="426" t="n">
        <v>1.442</v>
      </c>
      <c r="P76" s="427" t="n">
        <v>69.783</v>
      </c>
      <c r="Q76" s="426" t="n">
        <v>110.627</v>
      </c>
      <c r="R76" s="427" t="n">
        <f aca="false">SUM(N76:Q76)</f>
        <v>352.698</v>
      </c>
      <c r="S76" s="561" t="n">
        <f aca="false">R76/$R$9</f>
        <v>0.000577574864705477</v>
      </c>
      <c r="T76" s="425" t="n">
        <v>465.877</v>
      </c>
      <c r="U76" s="426" t="n">
        <v>129.262</v>
      </c>
      <c r="V76" s="427" t="n">
        <v>89.606</v>
      </c>
      <c r="W76" s="426" t="n">
        <v>138.8</v>
      </c>
      <c r="X76" s="427" t="n">
        <f aca="false">SUM(T76:W76)</f>
        <v>823.545</v>
      </c>
      <c r="Y76" s="430" t="n">
        <f aca="false">IF(ISERROR(R76/X76-1),"         /0",IF(R76/X76&gt;5,"  *  ",(R76/X76-1)))</f>
        <v>-0.571731963644974</v>
      </c>
    </row>
    <row r="77" s="571" customFormat="true" ht="19.7" hidden="false" customHeight="true" outlineLevel="0" collapsed="false">
      <c r="A77" s="562" t="s">
        <v>338</v>
      </c>
      <c r="B77" s="563" t="n">
        <v>72.518</v>
      </c>
      <c r="C77" s="564" t="n">
        <v>1.34</v>
      </c>
      <c r="D77" s="565" t="n">
        <v>0</v>
      </c>
      <c r="E77" s="564" t="n">
        <v>0</v>
      </c>
      <c r="F77" s="565" t="n">
        <f aca="false">SUM(B77:E77)</f>
        <v>73.858</v>
      </c>
      <c r="G77" s="566" t="n">
        <f aca="false">F77/$F$9</f>
        <v>0.00134644351996847</v>
      </c>
      <c r="H77" s="563" t="n">
        <v>93.389</v>
      </c>
      <c r="I77" s="564" t="n">
        <v>0</v>
      </c>
      <c r="J77" s="565" t="n">
        <v>0</v>
      </c>
      <c r="K77" s="564" t="n">
        <v>0</v>
      </c>
      <c r="L77" s="565" t="n">
        <f aca="false">SUM(H77:K77)</f>
        <v>93.389</v>
      </c>
      <c r="M77" s="567" t="n">
        <f aca="false">IF(ISERROR(F77/L77-1),"         /0",(F77/L77-1))</f>
        <v>-0.20913597961216</v>
      </c>
      <c r="N77" s="568" t="n">
        <v>578.483</v>
      </c>
      <c r="O77" s="564" t="n">
        <v>11.241</v>
      </c>
      <c r="P77" s="565" t="n">
        <v>0.145</v>
      </c>
      <c r="Q77" s="564" t="n">
        <v>0.06</v>
      </c>
      <c r="R77" s="565" t="n">
        <f aca="false">SUM(N77:Q77)</f>
        <v>589.929</v>
      </c>
      <c r="S77" s="569" t="n">
        <f aca="false">R77/$R$9</f>
        <v>0.000966062076793283</v>
      </c>
      <c r="T77" s="563" t="n">
        <v>1014.957</v>
      </c>
      <c r="U77" s="564" t="n">
        <v>0.441</v>
      </c>
      <c r="V77" s="565" t="n">
        <v>0.52</v>
      </c>
      <c r="W77" s="564" t="n">
        <v>0.09</v>
      </c>
      <c r="X77" s="565" t="n">
        <f aca="false">SUM(T77:W77)</f>
        <v>1016.008</v>
      </c>
      <c r="Y77" s="570" t="n">
        <f aca="false">IF(ISERROR(R77/X77-1),"         /0",IF(R77/X77&gt;5,"  *  ",(R77/X77-1)))</f>
        <v>-0.419365792395335</v>
      </c>
    </row>
    <row r="78" customFormat="false" ht="9.45" hidden="false" customHeight="true" outlineLevel="0" collapsed="false">
      <c r="A78" s="261"/>
    </row>
    <row r="79" customFormat="false" ht="14.8" hidden="false" customHeight="false" outlineLevel="0" collapsed="false">
      <c r="A79" s="261" t="s">
        <v>339</v>
      </c>
    </row>
    <row r="80" customFormat="false" ht="14.8" hidden="false" customHeight="false" outlineLevel="0" collapsed="false">
      <c r="A80" s="262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">
    <cfRule type="cellIs" priority="2" operator="lessThan" aboveAverage="0" equalAverage="0" bottom="0" percent="0" rank="0" text="" dxfId="63">
      <formula>0</formula>
    </cfRule>
  </conditionalFormatting>
  <conditionalFormatting sqref="Y9:Y77 M9:M77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X67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9.5"/>
    <col collapsed="false" customWidth="true" hidden="false" outlineLevel="0" max="4" min="3" style="262" width="12.37"/>
    <col collapsed="false" customWidth="true" hidden="false" outlineLevel="0" max="5" min="5" style="262" width="9.12"/>
    <col collapsed="false" customWidth="true" hidden="false" outlineLevel="0" max="6" min="6" style="262" width="11.37"/>
    <col collapsed="false" customWidth="true" hidden="false" outlineLevel="0" max="7" min="7" style="262" width="11.74"/>
    <col collapsed="false" customWidth="true" hidden="false" outlineLevel="0" max="8" min="8" style="262" width="10.37"/>
    <col collapsed="false" customWidth="true" hidden="false" outlineLevel="0" max="10" min="9" style="262" width="12.74"/>
    <col collapsed="false" customWidth="true" hidden="false" outlineLevel="0" max="11" min="11" style="262" width="9.74"/>
    <col collapsed="false" customWidth="true" hidden="false" outlineLevel="0" max="12" min="12" style="262" width="10.61"/>
    <col collapsed="false" customWidth="true" hidden="false" outlineLevel="0" max="13" min="13" style="262" width="12.74"/>
    <col collapsed="false" customWidth="true" hidden="false" outlineLevel="0" max="14" min="14" style="262" width="9.37"/>
    <col collapsed="false" customWidth="true" hidden="false" outlineLevel="0" max="16" min="15" style="262" width="12.99"/>
    <col collapsed="false" customWidth="true" hidden="false" outlineLevel="0" max="18" min="17" style="262" width="10.61"/>
    <col collapsed="false" customWidth="true" hidden="false" outlineLevel="0" max="19" min="19" style="262" width="12.99"/>
    <col collapsed="false" customWidth="true" hidden="false" outlineLevel="0" max="20" min="20" style="262" width="10.61"/>
    <col collapsed="false" customWidth="true" hidden="false" outlineLevel="0" max="22" min="21" style="262" width="13.12"/>
    <col collapsed="false" customWidth="true" hidden="false" outlineLevel="0" max="23" min="23" style="262" width="10.25"/>
    <col collapsed="false" customWidth="true" hidden="false" outlineLevel="0" max="24" min="24" style="262" width="10.86"/>
    <col collapsed="false" customWidth="true" hidden="false" outlineLevel="0" max="25" min="25" style="262" width="12.99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21.55" hidden="false" customHeight="false" outlineLevel="0" collapsed="false">
      <c r="A1" s="572" t="s">
        <v>387</v>
      </c>
      <c r="B1" s="573"/>
      <c r="C1" s="573"/>
      <c r="D1" s="573"/>
      <c r="E1" s="573"/>
      <c r="Y1" s="574" t="s">
        <v>53</v>
      </c>
      <c r="Z1" s="574"/>
    </row>
    <row r="2" customFormat="false" ht="9.95" hidden="false" customHeight="true" outlineLevel="0" collapsed="false"/>
    <row r="3" customFormat="false" ht="24.75" hidden="false" customHeight="true" outlineLevel="0" collapsed="false">
      <c r="A3" s="264" t="s">
        <v>388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" hidden="false" customHeight="true" outlineLevel="0" collapsed="false">
      <c r="A4" s="265" t="s">
        <v>141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20.05" hidden="false" customHeight="true" outlineLevel="0" collapsed="false">
      <c r="A5" s="505" t="s">
        <v>389</v>
      </c>
      <c r="B5" s="505" t="s">
        <v>390</v>
      </c>
      <c r="C5" s="267" t="s">
        <v>109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8" t="s">
        <v>110</v>
      </c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</row>
    <row r="6" s="273" customFormat="true" ht="26.25" hidden="false" customHeight="true" outlineLevel="0" collapsed="false">
      <c r="A6" s="505"/>
      <c r="B6" s="505"/>
      <c r="C6" s="575" t="s">
        <v>111</v>
      </c>
      <c r="D6" s="575"/>
      <c r="E6" s="575"/>
      <c r="F6" s="575"/>
      <c r="G6" s="575"/>
      <c r="H6" s="271" t="s">
        <v>112</v>
      </c>
      <c r="I6" s="575" t="s">
        <v>113</v>
      </c>
      <c r="J6" s="575"/>
      <c r="K6" s="575"/>
      <c r="L6" s="575"/>
      <c r="M6" s="575"/>
      <c r="N6" s="271" t="s">
        <v>114</v>
      </c>
      <c r="O6" s="576" t="s">
        <v>115</v>
      </c>
      <c r="P6" s="576"/>
      <c r="Q6" s="576"/>
      <c r="R6" s="576"/>
      <c r="S6" s="576"/>
      <c r="T6" s="271" t="s">
        <v>112</v>
      </c>
      <c r="U6" s="576" t="s">
        <v>116</v>
      </c>
      <c r="V6" s="576"/>
      <c r="W6" s="576"/>
      <c r="X6" s="576"/>
      <c r="Y6" s="576"/>
      <c r="Z6" s="271" t="s">
        <v>114</v>
      </c>
    </row>
    <row r="7" s="281" customFormat="true" ht="26.25" hidden="false" customHeight="true" outlineLevel="0" collapsed="false">
      <c r="A7" s="505"/>
      <c r="B7" s="505"/>
      <c r="C7" s="274" t="s">
        <v>78</v>
      </c>
      <c r="D7" s="274"/>
      <c r="E7" s="275" t="s">
        <v>79</v>
      </c>
      <c r="F7" s="275"/>
      <c r="G7" s="276" t="s">
        <v>80</v>
      </c>
      <c r="H7" s="271"/>
      <c r="I7" s="274" t="s">
        <v>78</v>
      </c>
      <c r="J7" s="274"/>
      <c r="K7" s="275" t="s">
        <v>79</v>
      </c>
      <c r="L7" s="275"/>
      <c r="M7" s="276" t="s">
        <v>80</v>
      </c>
      <c r="N7" s="271"/>
      <c r="O7" s="277" t="s">
        <v>78</v>
      </c>
      <c r="P7" s="277"/>
      <c r="Q7" s="278" t="s">
        <v>79</v>
      </c>
      <c r="R7" s="278"/>
      <c r="S7" s="276" t="s">
        <v>80</v>
      </c>
      <c r="T7" s="271"/>
      <c r="U7" s="279" t="s">
        <v>78</v>
      </c>
      <c r="V7" s="279"/>
      <c r="W7" s="280" t="s">
        <v>79</v>
      </c>
      <c r="X7" s="280"/>
      <c r="Y7" s="276" t="s">
        <v>80</v>
      </c>
      <c r="Z7" s="271"/>
    </row>
    <row r="8" s="281" customFormat="true" ht="31.65" hidden="false" customHeight="false" outlineLevel="0" collapsed="false">
      <c r="A8" s="505"/>
      <c r="B8" s="505"/>
      <c r="C8" s="282" t="s">
        <v>82</v>
      </c>
      <c r="D8" s="283" t="s">
        <v>83</v>
      </c>
      <c r="E8" s="284" t="s">
        <v>82</v>
      </c>
      <c r="F8" s="283" t="s">
        <v>83</v>
      </c>
      <c r="G8" s="276"/>
      <c r="H8" s="271"/>
      <c r="I8" s="282" t="s">
        <v>82</v>
      </c>
      <c r="J8" s="283" t="s">
        <v>83</v>
      </c>
      <c r="K8" s="284" t="s">
        <v>82</v>
      </c>
      <c r="L8" s="283" t="s">
        <v>83</v>
      </c>
      <c r="M8" s="276"/>
      <c r="N8" s="271"/>
      <c r="O8" s="285" t="s">
        <v>82</v>
      </c>
      <c r="P8" s="283" t="s">
        <v>83</v>
      </c>
      <c r="Q8" s="284" t="s">
        <v>82</v>
      </c>
      <c r="R8" s="283" t="s">
        <v>83</v>
      </c>
      <c r="S8" s="276"/>
      <c r="T8" s="271"/>
      <c r="U8" s="282" t="s">
        <v>82</v>
      </c>
      <c r="V8" s="283" t="s">
        <v>83</v>
      </c>
      <c r="W8" s="284" t="s">
        <v>82</v>
      </c>
      <c r="X8" s="283" t="s">
        <v>83</v>
      </c>
      <c r="Y8" s="276"/>
      <c r="Z8" s="271"/>
    </row>
    <row r="9" s="538" customFormat="true" ht="18" hidden="false" customHeight="true" outlineLevel="0" collapsed="false">
      <c r="A9" s="577" t="s">
        <v>76</v>
      </c>
      <c r="B9" s="578"/>
      <c r="C9" s="579" t="n">
        <f aca="false">SUM(C10:C67)</f>
        <v>2058913</v>
      </c>
      <c r="D9" s="580" t="n">
        <f aca="false">SUM(D10:D67)</f>
        <v>2058913</v>
      </c>
      <c r="E9" s="581" t="n">
        <f aca="false">SUM(E10:E67)</f>
        <v>76954</v>
      </c>
      <c r="F9" s="580" t="n">
        <f aca="false">SUM(F10:F67)</f>
        <v>76954</v>
      </c>
      <c r="G9" s="582" t="n">
        <f aca="false">SUM(C9:F9)</f>
        <v>4271734</v>
      </c>
      <c r="H9" s="583" t="n">
        <f aca="false">G9/$G$9</f>
        <v>1</v>
      </c>
      <c r="I9" s="584" t="n">
        <f aca="false">SUM(I10:I67)</f>
        <v>2027025</v>
      </c>
      <c r="J9" s="580" t="n">
        <f aca="false">SUM(J10:J67)</f>
        <v>2027025</v>
      </c>
      <c r="K9" s="581" t="n">
        <f aca="false">SUM(K10:K67)</f>
        <v>91349</v>
      </c>
      <c r="L9" s="580" t="n">
        <f aca="false">SUM(L10:L67)</f>
        <v>91349</v>
      </c>
      <c r="M9" s="582" t="n">
        <f aca="false">SUM(I9:L9)</f>
        <v>4236748</v>
      </c>
      <c r="N9" s="585" t="n">
        <f aca="false">IF(ISERROR(G9/M9-1),"         /0",(G9/M9-1))</f>
        <v>0.00825774863173368</v>
      </c>
      <c r="O9" s="586" t="n">
        <f aca="false">SUM(O10:O67)</f>
        <v>23178568</v>
      </c>
      <c r="P9" s="580" t="n">
        <f aca="false">SUM(P10:P67)</f>
        <v>23178568</v>
      </c>
      <c r="Q9" s="581" t="n">
        <f aca="false">SUM(Q10:Q67)</f>
        <v>789253</v>
      </c>
      <c r="R9" s="580" t="n">
        <f aca="false">SUM(R10:R67)</f>
        <v>789253</v>
      </c>
      <c r="S9" s="582" t="n">
        <f aca="false">SUM(O9:R9)</f>
        <v>47935642</v>
      </c>
      <c r="T9" s="583" t="n">
        <f aca="false">S9/$S$9</f>
        <v>1</v>
      </c>
      <c r="U9" s="584" t="n">
        <f aca="false">SUM(U10:U67)</f>
        <v>22298978</v>
      </c>
      <c r="V9" s="580" t="n">
        <f aca="false">SUM(V10:V67)</f>
        <v>22298978</v>
      </c>
      <c r="W9" s="581" t="n">
        <f aca="false">SUM(W10:W67)</f>
        <v>817362</v>
      </c>
      <c r="X9" s="580" t="n">
        <f aca="false">SUM(X10:X67)</f>
        <v>817362</v>
      </c>
      <c r="Y9" s="582" t="n">
        <f aca="false">SUM(U9:X9)</f>
        <v>46232680</v>
      </c>
      <c r="Z9" s="587" t="n">
        <f aca="false">IF(ISERROR(S9/Y9-1),"         /0",(S9/Y9-1))</f>
        <v>0.0368345940577097</v>
      </c>
    </row>
    <row r="10" customFormat="false" ht="21.05" hidden="false" customHeight="true" outlineLevel="0" collapsed="false">
      <c r="A10" s="297" t="s">
        <v>391</v>
      </c>
      <c r="B10" s="588" t="s">
        <v>392</v>
      </c>
      <c r="C10" s="298" t="n">
        <v>785113</v>
      </c>
      <c r="D10" s="299" t="n">
        <v>683470</v>
      </c>
      <c r="E10" s="300" t="n">
        <v>13260</v>
      </c>
      <c r="F10" s="299" t="n">
        <v>12790</v>
      </c>
      <c r="G10" s="301" t="n">
        <f aca="false">SUM(C10:F10)</f>
        <v>1494633</v>
      </c>
      <c r="H10" s="302" t="n">
        <f aca="false">G10/$G$9</f>
        <v>0.349889061444369</v>
      </c>
      <c r="I10" s="303" t="n">
        <v>784087</v>
      </c>
      <c r="J10" s="299" t="n">
        <v>674013</v>
      </c>
      <c r="K10" s="300" t="n">
        <v>15025</v>
      </c>
      <c r="L10" s="299" t="n">
        <v>14497</v>
      </c>
      <c r="M10" s="301" t="n">
        <f aca="false">SUM(I10:L10)</f>
        <v>1487622</v>
      </c>
      <c r="N10" s="304" t="n">
        <f aca="false">IF(ISERROR(G10/M10-1),"         /0",(G10/M10-1))</f>
        <v>0.00471289077467252</v>
      </c>
      <c r="O10" s="298" t="n">
        <v>8385082</v>
      </c>
      <c r="P10" s="299" t="n">
        <v>8430291</v>
      </c>
      <c r="Q10" s="300" t="n">
        <v>145486</v>
      </c>
      <c r="R10" s="299" t="n">
        <v>143090</v>
      </c>
      <c r="S10" s="301" t="n">
        <f aca="false">SUM(O10:R10)</f>
        <v>17103949</v>
      </c>
      <c r="T10" s="302" t="n">
        <f aca="false">S10/$S$9</f>
        <v>0.356810679619144</v>
      </c>
      <c r="U10" s="303" t="n">
        <v>8178524</v>
      </c>
      <c r="V10" s="299" t="n">
        <v>8208007</v>
      </c>
      <c r="W10" s="300" t="n">
        <v>160850</v>
      </c>
      <c r="X10" s="299" t="n">
        <v>161262</v>
      </c>
      <c r="Y10" s="301" t="n">
        <f aca="false">SUM(U10:X10)</f>
        <v>16708643</v>
      </c>
      <c r="Z10" s="305" t="n">
        <f aca="false">IF(ISERROR(S10/Y10-1),"         /0",IF(S10/Y10&gt;5,"  *  ",(S10/Y10-1)))</f>
        <v>0.023658773486273</v>
      </c>
    </row>
    <row r="11" customFormat="false" ht="21.05" hidden="false" customHeight="true" outlineLevel="0" collapsed="false">
      <c r="A11" s="306" t="s">
        <v>393</v>
      </c>
      <c r="B11" s="589" t="s">
        <v>394</v>
      </c>
      <c r="C11" s="307" t="n">
        <v>257236</v>
      </c>
      <c r="D11" s="308" t="n">
        <v>264596</v>
      </c>
      <c r="E11" s="309" t="n">
        <v>4040</v>
      </c>
      <c r="F11" s="308" t="n">
        <v>3994</v>
      </c>
      <c r="G11" s="310" t="n">
        <f aca="false">SUM(C11:F11)</f>
        <v>529866</v>
      </c>
      <c r="H11" s="311" t="n">
        <f aca="false">G11/$G$9</f>
        <v>0.124040026836877</v>
      </c>
      <c r="I11" s="312" t="n">
        <v>241152</v>
      </c>
      <c r="J11" s="308" t="n">
        <v>255738</v>
      </c>
      <c r="K11" s="309" t="n">
        <v>5922</v>
      </c>
      <c r="L11" s="308" t="n">
        <v>6178</v>
      </c>
      <c r="M11" s="310" t="n">
        <f aca="false">SUM(I11:L11)</f>
        <v>508990</v>
      </c>
      <c r="N11" s="313" t="n">
        <f aca="false">IF(ISERROR(G11/M11-1),"         /0",(G11/M11-1))</f>
        <v>0.0410145582427945</v>
      </c>
      <c r="O11" s="307" t="n">
        <v>2845562</v>
      </c>
      <c r="P11" s="308" t="n">
        <v>2854360</v>
      </c>
      <c r="Q11" s="309" t="n">
        <v>28909</v>
      </c>
      <c r="R11" s="308" t="n">
        <v>30363</v>
      </c>
      <c r="S11" s="310" t="n">
        <f aca="false">SUM(O11:R11)</f>
        <v>5759194</v>
      </c>
      <c r="T11" s="311" t="n">
        <f aca="false">S11/$S$9</f>
        <v>0.120144296805287</v>
      </c>
      <c r="U11" s="312" t="n">
        <v>2602124</v>
      </c>
      <c r="V11" s="308" t="n">
        <v>2611772</v>
      </c>
      <c r="W11" s="309" t="n">
        <v>26633</v>
      </c>
      <c r="X11" s="308" t="n">
        <v>27921</v>
      </c>
      <c r="Y11" s="310" t="n">
        <f aca="false">SUM(U11:X11)</f>
        <v>5268450</v>
      </c>
      <c r="Z11" s="314" t="n">
        <f aca="false">IF(ISERROR(S11/Y11-1),"         /0",IF(S11/Y11&gt;5,"  *  ",(S11/Y11-1)))</f>
        <v>0.0931476999876624</v>
      </c>
    </row>
    <row r="12" customFormat="false" ht="21.05" hidden="false" customHeight="true" outlineLevel="0" collapsed="false">
      <c r="A12" s="306" t="s">
        <v>395</v>
      </c>
      <c r="B12" s="589" t="s">
        <v>396</v>
      </c>
      <c r="C12" s="307" t="n">
        <v>184619</v>
      </c>
      <c r="D12" s="308" t="n">
        <v>195375</v>
      </c>
      <c r="E12" s="309" t="n">
        <v>6713</v>
      </c>
      <c r="F12" s="308" t="n">
        <v>6248</v>
      </c>
      <c r="G12" s="310" t="n">
        <f aca="false">SUM(C12:F12)</f>
        <v>392955</v>
      </c>
      <c r="H12" s="311" t="n">
        <f aca="false">G12/$G$9</f>
        <v>0.0919895761299744</v>
      </c>
      <c r="I12" s="312" t="n">
        <v>178690</v>
      </c>
      <c r="J12" s="308" t="n">
        <v>191004</v>
      </c>
      <c r="K12" s="309" t="n">
        <v>6384</v>
      </c>
      <c r="L12" s="308" t="n">
        <v>6473</v>
      </c>
      <c r="M12" s="310" t="n">
        <f aca="false">SUM(I12:L12)</f>
        <v>382551</v>
      </c>
      <c r="N12" s="313" t="n">
        <f aca="false">IF(ISERROR(G12/M12-1),"         /0",(G12/M12-1))</f>
        <v>0.0271963738168244</v>
      </c>
      <c r="O12" s="307" t="n">
        <v>2139254</v>
      </c>
      <c r="P12" s="308" t="n">
        <v>2130953</v>
      </c>
      <c r="Q12" s="309" t="n">
        <v>49594</v>
      </c>
      <c r="R12" s="308" t="n">
        <v>51746</v>
      </c>
      <c r="S12" s="310" t="n">
        <f aca="false">SUM(O12:R12)</f>
        <v>4371547</v>
      </c>
      <c r="T12" s="311" t="n">
        <f aca="false">S12/$S$9</f>
        <v>0.091196170899307</v>
      </c>
      <c r="U12" s="312" t="n">
        <v>1975508</v>
      </c>
      <c r="V12" s="308" t="n">
        <v>1972207</v>
      </c>
      <c r="W12" s="309" t="n">
        <v>49855</v>
      </c>
      <c r="X12" s="308" t="n">
        <v>49584</v>
      </c>
      <c r="Y12" s="310" t="n">
        <f aca="false">SUM(U12:X12)</f>
        <v>4047154</v>
      </c>
      <c r="Z12" s="314" t="n">
        <f aca="false">IF(ISERROR(S12/Y12-1),"         /0",IF(S12/Y12&gt;5,"  *  ",(S12/Y12-1)))</f>
        <v>0.0801533620909904</v>
      </c>
    </row>
    <row r="13" customFormat="false" ht="21.05" hidden="false" customHeight="true" outlineLevel="0" collapsed="false">
      <c r="A13" s="306" t="s">
        <v>397</v>
      </c>
      <c r="B13" s="589" t="s">
        <v>398</v>
      </c>
      <c r="C13" s="307" t="n">
        <v>162192</v>
      </c>
      <c r="D13" s="308" t="n">
        <v>184917</v>
      </c>
      <c r="E13" s="309" t="n">
        <v>474</v>
      </c>
      <c r="F13" s="308" t="n">
        <v>1001</v>
      </c>
      <c r="G13" s="310" t="n">
        <f aca="false">SUM(C13:F13)</f>
        <v>348584</v>
      </c>
      <c r="H13" s="311" t="n">
        <f aca="false">G13/$G$9</f>
        <v>0.0816024593291624</v>
      </c>
      <c r="I13" s="312" t="n">
        <v>155977</v>
      </c>
      <c r="J13" s="308" t="n">
        <v>175840</v>
      </c>
      <c r="K13" s="309" t="n">
        <v>1119</v>
      </c>
      <c r="L13" s="308" t="n">
        <v>1297</v>
      </c>
      <c r="M13" s="310" t="n">
        <f aca="false">SUM(I13:L13)</f>
        <v>334233</v>
      </c>
      <c r="N13" s="313" t="n">
        <f aca="false">IF(ISERROR(G13/M13-1),"         /0",(G13/M13-1))</f>
        <v>0.0429371127327343</v>
      </c>
      <c r="O13" s="307" t="n">
        <v>1804599</v>
      </c>
      <c r="P13" s="308" t="n">
        <v>1823118</v>
      </c>
      <c r="Q13" s="309" t="n">
        <v>7274</v>
      </c>
      <c r="R13" s="308" t="n">
        <v>7554</v>
      </c>
      <c r="S13" s="310" t="n">
        <f aca="false">SUM(O13:R13)</f>
        <v>3642545</v>
      </c>
      <c r="T13" s="311" t="n">
        <f aca="false">S13/$S$9</f>
        <v>0.0759882385636976</v>
      </c>
      <c r="U13" s="312" t="n">
        <v>1636076</v>
      </c>
      <c r="V13" s="308" t="n">
        <v>1656552</v>
      </c>
      <c r="W13" s="309" t="n">
        <v>4757</v>
      </c>
      <c r="X13" s="308" t="n">
        <v>4446</v>
      </c>
      <c r="Y13" s="310" t="n">
        <f aca="false">SUM(U13:X13)</f>
        <v>3301831</v>
      </c>
      <c r="Z13" s="314" t="n">
        <f aca="false">IF(ISERROR(S13/Y13-1),"         /0",IF(S13/Y13&gt;5,"  *  ",(S13/Y13-1)))</f>
        <v>0.103189412177668</v>
      </c>
    </row>
    <row r="14" customFormat="false" ht="21.05" hidden="false" customHeight="true" outlineLevel="0" collapsed="false">
      <c r="A14" s="306" t="s">
        <v>399</v>
      </c>
      <c r="B14" s="589" t="s">
        <v>400</v>
      </c>
      <c r="C14" s="307" t="n">
        <v>104347</v>
      </c>
      <c r="D14" s="308" t="n">
        <v>121708</v>
      </c>
      <c r="E14" s="309" t="n">
        <v>959</v>
      </c>
      <c r="F14" s="308" t="n">
        <v>1142</v>
      </c>
      <c r="G14" s="310" t="n">
        <f aca="false">SUM(C14:F14)</f>
        <v>228156</v>
      </c>
      <c r="H14" s="311" t="n">
        <f aca="false">G14/$G$9</f>
        <v>0.053410629032613</v>
      </c>
      <c r="I14" s="312" t="n">
        <v>100111</v>
      </c>
      <c r="J14" s="308" t="n">
        <v>117457</v>
      </c>
      <c r="K14" s="309" t="n">
        <v>2097</v>
      </c>
      <c r="L14" s="308" t="n">
        <v>2299</v>
      </c>
      <c r="M14" s="310" t="n">
        <f aca="false">SUM(I14:L14)</f>
        <v>221964</v>
      </c>
      <c r="N14" s="313" t="n">
        <f aca="false">IF(ISERROR(G14/M14-1),"         /0",(G14/M14-1))</f>
        <v>0.0278964156349679</v>
      </c>
      <c r="O14" s="307" t="n">
        <v>1275723</v>
      </c>
      <c r="P14" s="308" t="n">
        <v>1276496</v>
      </c>
      <c r="Q14" s="309" t="n">
        <v>15934</v>
      </c>
      <c r="R14" s="308" t="n">
        <v>16950</v>
      </c>
      <c r="S14" s="310" t="n">
        <f aca="false">SUM(O14:R14)</f>
        <v>2585103</v>
      </c>
      <c r="T14" s="311" t="n">
        <f aca="false">S14/$S$9</f>
        <v>0.053928619543679</v>
      </c>
      <c r="U14" s="312" t="n">
        <v>1220112</v>
      </c>
      <c r="V14" s="308" t="n">
        <v>1215244</v>
      </c>
      <c r="W14" s="309" t="n">
        <v>15413</v>
      </c>
      <c r="X14" s="308" t="n">
        <v>16184</v>
      </c>
      <c r="Y14" s="310" t="n">
        <f aca="false">SUM(U14:X14)</f>
        <v>2466953</v>
      </c>
      <c r="Z14" s="314" t="n">
        <f aca="false">IF(ISERROR(S14/Y14-1),"         /0",IF(S14/Y14&gt;5,"  *  ",(S14/Y14-1)))</f>
        <v>0.0478930891670819</v>
      </c>
    </row>
    <row r="15" customFormat="false" ht="21.05" hidden="false" customHeight="true" outlineLevel="0" collapsed="false">
      <c r="A15" s="306" t="s">
        <v>401</v>
      </c>
      <c r="B15" s="589" t="s">
        <v>402</v>
      </c>
      <c r="C15" s="307" t="n">
        <v>73037</v>
      </c>
      <c r="D15" s="308" t="n">
        <v>78924</v>
      </c>
      <c r="E15" s="309" t="n">
        <v>17751</v>
      </c>
      <c r="F15" s="308" t="n">
        <v>17231</v>
      </c>
      <c r="G15" s="310" t="n">
        <f aca="false">SUM(C15:F15)</f>
        <v>186943</v>
      </c>
      <c r="H15" s="311" t="n">
        <f aca="false">G15/$G$9</f>
        <v>0.0437627904733769</v>
      </c>
      <c r="I15" s="312" t="n">
        <v>72896</v>
      </c>
      <c r="J15" s="308" t="n">
        <v>77387</v>
      </c>
      <c r="K15" s="309" t="n">
        <v>22325</v>
      </c>
      <c r="L15" s="308" t="n">
        <v>20452</v>
      </c>
      <c r="M15" s="310" t="n">
        <f aca="false">SUM(I15:L15)</f>
        <v>193060</v>
      </c>
      <c r="N15" s="313" t="n">
        <f aca="false">IF(ISERROR(G15/M15-1),"         /0",(G15/M15-1))</f>
        <v>-0.0316844504299182</v>
      </c>
      <c r="O15" s="307" t="n">
        <v>817499</v>
      </c>
      <c r="P15" s="308" t="n">
        <v>819502</v>
      </c>
      <c r="Q15" s="309" t="n">
        <v>175296</v>
      </c>
      <c r="R15" s="308" t="n">
        <v>171710</v>
      </c>
      <c r="S15" s="310" t="n">
        <f aca="false">SUM(O15:R15)</f>
        <v>1984007</v>
      </c>
      <c r="T15" s="311" t="n">
        <f aca="false">S15/$S$9</f>
        <v>0.0413889731569674</v>
      </c>
      <c r="U15" s="312" t="n">
        <v>751520</v>
      </c>
      <c r="V15" s="308" t="n">
        <v>758571</v>
      </c>
      <c r="W15" s="309" t="n">
        <v>172013</v>
      </c>
      <c r="X15" s="308" t="n">
        <v>166881</v>
      </c>
      <c r="Y15" s="310" t="n">
        <f aca="false">SUM(U15:X15)</f>
        <v>1848985</v>
      </c>
      <c r="Z15" s="314" t="n">
        <f aca="false">IF(ISERROR(S15/Y15-1),"         /0",IF(S15/Y15&gt;5,"  *  ",(S15/Y15-1)))</f>
        <v>0.0730249298939689</v>
      </c>
    </row>
    <row r="16" customFormat="false" ht="21.05" hidden="false" customHeight="true" outlineLevel="0" collapsed="false">
      <c r="A16" s="306" t="s">
        <v>403</v>
      </c>
      <c r="B16" s="589" t="s">
        <v>404</v>
      </c>
      <c r="C16" s="307" t="n">
        <v>67336</v>
      </c>
      <c r="D16" s="308" t="n">
        <v>73475</v>
      </c>
      <c r="E16" s="309" t="n">
        <v>1012</v>
      </c>
      <c r="F16" s="308" t="n">
        <v>1063</v>
      </c>
      <c r="G16" s="310" t="n">
        <f aca="false">SUM(C16:F16)</f>
        <v>142886</v>
      </c>
      <c r="H16" s="311" t="n">
        <f aca="false">G16/$G$9</f>
        <v>0.0334491801221705</v>
      </c>
      <c r="I16" s="312" t="n">
        <v>65543</v>
      </c>
      <c r="J16" s="308" t="n">
        <v>71371</v>
      </c>
      <c r="K16" s="309" t="n">
        <v>1169</v>
      </c>
      <c r="L16" s="308" t="n">
        <v>2192</v>
      </c>
      <c r="M16" s="310" t="n">
        <f aca="false">SUM(I16:L16)</f>
        <v>140275</v>
      </c>
      <c r="N16" s="313" t="n">
        <f aca="false">IF(ISERROR(G16/M16-1),"         /0",(G16/M16-1))</f>
        <v>0.0186134378898593</v>
      </c>
      <c r="O16" s="307" t="n">
        <v>817526</v>
      </c>
      <c r="P16" s="308" t="n">
        <v>814797</v>
      </c>
      <c r="Q16" s="309" t="n">
        <v>13320</v>
      </c>
      <c r="R16" s="308" t="n">
        <v>14553</v>
      </c>
      <c r="S16" s="310" t="n">
        <f aca="false">SUM(O16:R16)</f>
        <v>1660196</v>
      </c>
      <c r="T16" s="311" t="n">
        <f aca="false">S16/$S$9</f>
        <v>0.0346338534487553</v>
      </c>
      <c r="U16" s="312" t="n">
        <v>860308</v>
      </c>
      <c r="V16" s="308" t="n">
        <v>855515</v>
      </c>
      <c r="W16" s="309" t="n">
        <v>14538</v>
      </c>
      <c r="X16" s="308" t="n">
        <v>16692</v>
      </c>
      <c r="Y16" s="310" t="n">
        <f aca="false">SUM(U16:X16)</f>
        <v>1747053</v>
      </c>
      <c r="Z16" s="314" t="n">
        <f aca="false">IF(ISERROR(S16/Y16-1),"         /0",IF(S16/Y16&gt;5,"  *  ",(S16/Y16-1)))</f>
        <v>-0.0497162936671068</v>
      </c>
    </row>
    <row r="17" customFormat="false" ht="21.05" hidden="false" customHeight="true" outlineLevel="0" collapsed="false">
      <c r="A17" s="306" t="s">
        <v>405</v>
      </c>
      <c r="B17" s="589" t="s">
        <v>406</v>
      </c>
      <c r="C17" s="307" t="n">
        <v>65785</v>
      </c>
      <c r="D17" s="308" t="n">
        <v>74473</v>
      </c>
      <c r="E17" s="309" t="n">
        <v>338</v>
      </c>
      <c r="F17" s="308" t="n">
        <v>439</v>
      </c>
      <c r="G17" s="310" t="n">
        <f aca="false">SUM(C17:F17)</f>
        <v>141035</v>
      </c>
      <c r="H17" s="311" t="n">
        <f aca="false">G17/$G$9</f>
        <v>0.0330158666246541</v>
      </c>
      <c r="I17" s="312" t="n">
        <v>62055</v>
      </c>
      <c r="J17" s="308" t="n">
        <v>67960</v>
      </c>
      <c r="K17" s="309" t="n">
        <v>140</v>
      </c>
      <c r="L17" s="308" t="n">
        <v>244</v>
      </c>
      <c r="M17" s="310" t="n">
        <f aca="false">SUM(I17:L17)</f>
        <v>130399</v>
      </c>
      <c r="N17" s="313" t="n">
        <f aca="false">IF(ISERROR(G17/M17-1),"         /0",(G17/M17-1))</f>
        <v>0.0815650426767076</v>
      </c>
      <c r="O17" s="307" t="n">
        <v>749097</v>
      </c>
      <c r="P17" s="308" t="n">
        <v>749413</v>
      </c>
      <c r="Q17" s="309" t="n">
        <v>4152</v>
      </c>
      <c r="R17" s="308" t="n">
        <v>3720</v>
      </c>
      <c r="S17" s="310" t="n">
        <f aca="false">SUM(O17:R17)</f>
        <v>1506382</v>
      </c>
      <c r="T17" s="311" t="n">
        <f aca="false">S17/$S$9</f>
        <v>0.031425092835932</v>
      </c>
      <c r="U17" s="312" t="n">
        <v>722466</v>
      </c>
      <c r="V17" s="308" t="n">
        <v>716289</v>
      </c>
      <c r="W17" s="309" t="n">
        <v>1159</v>
      </c>
      <c r="X17" s="308" t="n">
        <v>1214</v>
      </c>
      <c r="Y17" s="310" t="n">
        <f aca="false">SUM(U17:X17)</f>
        <v>1441128</v>
      </c>
      <c r="Z17" s="314" t="n">
        <f aca="false">IF(ISERROR(S17/Y17-1),"         /0",IF(S17/Y17&gt;5,"  *  ",(S17/Y17-1)))</f>
        <v>0.0452798085943789</v>
      </c>
    </row>
    <row r="18" customFormat="false" ht="21.05" hidden="false" customHeight="true" outlineLevel="0" collapsed="false">
      <c r="A18" s="306" t="s">
        <v>407</v>
      </c>
      <c r="B18" s="589" t="s">
        <v>408</v>
      </c>
      <c r="C18" s="307" t="n">
        <v>49959</v>
      </c>
      <c r="D18" s="308" t="n">
        <v>53929</v>
      </c>
      <c r="E18" s="309" t="n">
        <v>1985</v>
      </c>
      <c r="F18" s="308" t="n">
        <v>1787</v>
      </c>
      <c r="G18" s="310" t="n">
        <f aca="false">SUM(C18:F18)</f>
        <v>107660</v>
      </c>
      <c r="H18" s="311" t="n">
        <f aca="false">G18/$G$9</f>
        <v>0.0252028801418815</v>
      </c>
      <c r="I18" s="312" t="n">
        <v>48737</v>
      </c>
      <c r="J18" s="308" t="n">
        <v>55497</v>
      </c>
      <c r="K18" s="309" t="n">
        <v>2850</v>
      </c>
      <c r="L18" s="308" t="n">
        <v>3633</v>
      </c>
      <c r="M18" s="310" t="n">
        <f aca="false">SUM(I18:L18)</f>
        <v>110717</v>
      </c>
      <c r="N18" s="313" t="n">
        <f aca="false">IF(ISERROR(G18/M18-1),"         /0",(G18/M18-1))</f>
        <v>-0.0276109359899563</v>
      </c>
      <c r="O18" s="307" t="n">
        <v>639249</v>
      </c>
      <c r="P18" s="308" t="n">
        <v>633573</v>
      </c>
      <c r="Q18" s="309" t="n">
        <v>23329</v>
      </c>
      <c r="R18" s="308" t="n">
        <v>22765</v>
      </c>
      <c r="S18" s="310" t="n">
        <f aca="false">SUM(O18:R18)</f>
        <v>1318916</v>
      </c>
      <c r="T18" s="311" t="n">
        <f aca="false">S18/$S$9</f>
        <v>0.0275143076210391</v>
      </c>
      <c r="U18" s="312" t="n">
        <v>652379</v>
      </c>
      <c r="V18" s="308" t="n">
        <v>651722</v>
      </c>
      <c r="W18" s="309" t="n">
        <v>20909</v>
      </c>
      <c r="X18" s="308" t="n">
        <v>21341</v>
      </c>
      <c r="Y18" s="310" t="n">
        <f aca="false">SUM(U18:X18)</f>
        <v>1346351</v>
      </c>
      <c r="Z18" s="314" t="n">
        <f aca="false">IF(ISERROR(S18/Y18-1),"         /0",IF(S18/Y18&gt;5,"  *  ",(S18/Y18-1)))</f>
        <v>-0.0203773013129562</v>
      </c>
    </row>
    <row r="19" customFormat="false" ht="21.05" hidden="false" customHeight="true" outlineLevel="0" collapsed="false">
      <c r="A19" s="306" t="s">
        <v>409</v>
      </c>
      <c r="B19" s="589" t="s">
        <v>410</v>
      </c>
      <c r="C19" s="307" t="n">
        <v>50147</v>
      </c>
      <c r="D19" s="308" t="n">
        <v>44873</v>
      </c>
      <c r="E19" s="309" t="n">
        <v>2697</v>
      </c>
      <c r="F19" s="308" t="n">
        <v>2031</v>
      </c>
      <c r="G19" s="310" t="n">
        <f aca="false">SUM(C19:F19)</f>
        <v>99748</v>
      </c>
      <c r="H19" s="311" t="n">
        <f aca="false">G19/$G$9</f>
        <v>0.0233507048893962</v>
      </c>
      <c r="I19" s="312" t="n">
        <v>49852</v>
      </c>
      <c r="J19" s="308" t="n">
        <v>44528</v>
      </c>
      <c r="K19" s="309" t="n">
        <v>3714</v>
      </c>
      <c r="L19" s="308" t="n">
        <v>2753</v>
      </c>
      <c r="M19" s="310" t="n">
        <f aca="false">SUM(I19:L19)</f>
        <v>100847</v>
      </c>
      <c r="N19" s="313" t="n">
        <f aca="false">IF(ISERROR(G19/M19-1),"         /0",(G19/M19-1))</f>
        <v>-0.0108976965105556</v>
      </c>
      <c r="O19" s="307" t="n">
        <v>516504</v>
      </c>
      <c r="P19" s="308" t="n">
        <v>518248</v>
      </c>
      <c r="Q19" s="309" t="n">
        <v>27591</v>
      </c>
      <c r="R19" s="308" t="n">
        <v>28943</v>
      </c>
      <c r="S19" s="310" t="n">
        <f aca="false">SUM(O19:R19)</f>
        <v>1091286</v>
      </c>
      <c r="T19" s="311" t="n">
        <f aca="false">S19/$S$9</f>
        <v>0.0227656489924553</v>
      </c>
      <c r="U19" s="312" t="n">
        <v>514838</v>
      </c>
      <c r="V19" s="308" t="n">
        <v>515248</v>
      </c>
      <c r="W19" s="309" t="n">
        <v>27836</v>
      </c>
      <c r="X19" s="308" t="n">
        <v>27056</v>
      </c>
      <c r="Y19" s="310" t="n">
        <f aca="false">SUM(U19:X19)</f>
        <v>1084978</v>
      </c>
      <c r="Z19" s="314" t="n">
        <f aca="false">IF(ISERROR(S19/Y19-1),"         /0",IF(S19/Y19&gt;5,"  *  ",(S19/Y19-1)))</f>
        <v>0.00581394277118985</v>
      </c>
    </row>
    <row r="20" customFormat="false" ht="21.05" hidden="false" customHeight="true" outlineLevel="0" collapsed="false">
      <c r="A20" s="306" t="s">
        <v>411</v>
      </c>
      <c r="B20" s="589" t="s">
        <v>412</v>
      </c>
      <c r="C20" s="307" t="n">
        <v>41466</v>
      </c>
      <c r="D20" s="308" t="n">
        <v>42977</v>
      </c>
      <c r="E20" s="309" t="n">
        <v>220</v>
      </c>
      <c r="F20" s="308" t="n">
        <v>303</v>
      </c>
      <c r="G20" s="310" t="n">
        <f aca="false">SUM(C20:F20)</f>
        <v>84966</v>
      </c>
      <c r="H20" s="311" t="n">
        <f aca="false">G20/$G$9</f>
        <v>0.0198902834305694</v>
      </c>
      <c r="I20" s="312" t="n">
        <v>45242</v>
      </c>
      <c r="J20" s="308" t="n">
        <v>50250</v>
      </c>
      <c r="K20" s="309" t="n">
        <v>185</v>
      </c>
      <c r="L20" s="308" t="n">
        <v>207</v>
      </c>
      <c r="M20" s="310" t="n">
        <f aca="false">SUM(I20:L20)</f>
        <v>95884</v>
      </c>
      <c r="N20" s="313" t="n">
        <f aca="false">IF(ISERROR(G20/M20-1),"         /0",(G20/M20-1))</f>
        <v>-0.113866755663093</v>
      </c>
      <c r="O20" s="307" t="n">
        <v>514460</v>
      </c>
      <c r="P20" s="308" t="n">
        <v>500018</v>
      </c>
      <c r="Q20" s="309" t="n">
        <v>2473</v>
      </c>
      <c r="R20" s="308" t="n">
        <v>3074</v>
      </c>
      <c r="S20" s="310" t="n">
        <f aca="false">SUM(O20:R20)</f>
        <v>1020025</v>
      </c>
      <c r="T20" s="311" t="n">
        <f aca="false">S20/$S$9</f>
        <v>0.0212790516084045</v>
      </c>
      <c r="U20" s="312" t="n">
        <v>557988</v>
      </c>
      <c r="V20" s="308" t="n">
        <v>548688</v>
      </c>
      <c r="W20" s="309" t="n">
        <v>2171</v>
      </c>
      <c r="X20" s="308" t="n">
        <v>2402</v>
      </c>
      <c r="Y20" s="310" t="n">
        <f aca="false">SUM(U20:X20)</f>
        <v>1111249</v>
      </c>
      <c r="Z20" s="314" t="n">
        <f aca="false">IF(ISERROR(S20/Y20-1),"         /0",IF(S20/Y20&gt;5,"  *  ",(S20/Y20-1)))</f>
        <v>-0.0820914124557143</v>
      </c>
    </row>
    <row r="21" customFormat="false" ht="21.05" hidden="false" customHeight="true" outlineLevel="0" collapsed="false">
      <c r="A21" s="306" t="s">
        <v>413</v>
      </c>
      <c r="B21" s="589" t="s">
        <v>414</v>
      </c>
      <c r="C21" s="307" t="n">
        <v>36672</v>
      </c>
      <c r="D21" s="308" t="n">
        <v>45280</v>
      </c>
      <c r="E21" s="309" t="n">
        <v>53</v>
      </c>
      <c r="F21" s="308" t="n">
        <v>27</v>
      </c>
      <c r="G21" s="310" t="n">
        <f aca="false">SUM(C21:F21)</f>
        <v>82032</v>
      </c>
      <c r="H21" s="311" t="n">
        <f aca="false">G21/$G$9</f>
        <v>0.0192034429110052</v>
      </c>
      <c r="I21" s="312" t="n">
        <v>37718</v>
      </c>
      <c r="J21" s="308" t="n">
        <v>46012</v>
      </c>
      <c r="K21" s="309" t="n">
        <v>1</v>
      </c>
      <c r="L21" s="308" t="n">
        <v>7</v>
      </c>
      <c r="M21" s="310" t="n">
        <f aca="false">SUM(I21:L21)</f>
        <v>83738</v>
      </c>
      <c r="N21" s="313" t="n">
        <f aca="false">IF(ISERROR(G21/M21-1),"         /0",(G21/M21-1))</f>
        <v>-0.020373068379947</v>
      </c>
      <c r="O21" s="307" t="n">
        <v>476920</v>
      </c>
      <c r="P21" s="308" t="n">
        <v>468686</v>
      </c>
      <c r="Q21" s="309" t="n">
        <v>1070</v>
      </c>
      <c r="R21" s="308" t="n">
        <v>408</v>
      </c>
      <c r="S21" s="310" t="n">
        <f aca="false">SUM(O21:R21)</f>
        <v>947084</v>
      </c>
      <c r="T21" s="311" t="n">
        <f aca="false">S21/$S$9</f>
        <v>0.0197574072336405</v>
      </c>
      <c r="U21" s="312" t="n">
        <v>443008</v>
      </c>
      <c r="V21" s="308" t="n">
        <v>438279</v>
      </c>
      <c r="W21" s="309" t="n">
        <v>1808</v>
      </c>
      <c r="X21" s="308" t="n">
        <v>787</v>
      </c>
      <c r="Y21" s="310" t="n">
        <f aca="false">SUM(U21:X21)</f>
        <v>883882</v>
      </c>
      <c r="Z21" s="314" t="n">
        <f aca="false">IF(ISERROR(S21/Y21-1),"         /0",IF(S21/Y21&gt;5,"  *  ",(S21/Y21-1)))</f>
        <v>0.0715050199008465</v>
      </c>
    </row>
    <row r="22" customFormat="false" ht="21.05" hidden="false" customHeight="true" outlineLevel="0" collapsed="false">
      <c r="A22" s="306" t="s">
        <v>415</v>
      </c>
      <c r="B22" s="589" t="s">
        <v>416</v>
      </c>
      <c r="C22" s="307" t="n">
        <v>16349</v>
      </c>
      <c r="D22" s="308" t="n">
        <v>19544</v>
      </c>
      <c r="E22" s="309" t="n">
        <v>1280</v>
      </c>
      <c r="F22" s="308" t="n">
        <v>838</v>
      </c>
      <c r="G22" s="310" t="n">
        <f aca="false">SUM(C22:F22)</f>
        <v>38011</v>
      </c>
      <c r="H22" s="311" t="n">
        <f aca="false">G22/$G$9</f>
        <v>0.0088982600508365</v>
      </c>
      <c r="I22" s="312" t="n">
        <v>16372</v>
      </c>
      <c r="J22" s="308" t="n">
        <v>20752</v>
      </c>
      <c r="K22" s="309" t="n">
        <v>1318</v>
      </c>
      <c r="L22" s="308" t="n">
        <v>941</v>
      </c>
      <c r="M22" s="310" t="n">
        <f aca="false">SUM(I22:L22)</f>
        <v>39383</v>
      </c>
      <c r="N22" s="313" t="n">
        <f aca="false">IF(ISERROR(G22/M22-1),"         /0",(G22/M22-1))</f>
        <v>-0.0348373663763553</v>
      </c>
      <c r="O22" s="307" t="n">
        <v>192855</v>
      </c>
      <c r="P22" s="308" t="n">
        <v>186969</v>
      </c>
      <c r="Q22" s="309" t="n">
        <v>10458</v>
      </c>
      <c r="R22" s="308" t="n">
        <v>10364</v>
      </c>
      <c r="S22" s="310" t="n">
        <f aca="false">SUM(O22:R22)</f>
        <v>400646</v>
      </c>
      <c r="T22" s="311" t="n">
        <f aca="false">S22/$S$9</f>
        <v>0.00835799800073607</v>
      </c>
      <c r="U22" s="312" t="n">
        <v>180442</v>
      </c>
      <c r="V22" s="308" t="n">
        <v>175037</v>
      </c>
      <c r="W22" s="309" t="n">
        <v>12582</v>
      </c>
      <c r="X22" s="308" t="n">
        <v>13513</v>
      </c>
      <c r="Y22" s="310" t="n">
        <f aca="false">SUM(U22:X22)</f>
        <v>381574</v>
      </c>
      <c r="Z22" s="314" t="n">
        <f aca="false">IF(ISERROR(S22/Y22-1),"         /0",IF(S22/Y22&gt;5,"  *  ",(S22/Y22-1)))</f>
        <v>0.0499824411516507</v>
      </c>
    </row>
    <row r="23" customFormat="false" ht="21.05" hidden="false" customHeight="true" outlineLevel="0" collapsed="false">
      <c r="A23" s="306" t="s">
        <v>417</v>
      </c>
      <c r="B23" s="589" t="s">
        <v>418</v>
      </c>
      <c r="C23" s="307" t="n">
        <v>16265</v>
      </c>
      <c r="D23" s="308" t="n">
        <v>17315</v>
      </c>
      <c r="E23" s="309" t="n">
        <v>78</v>
      </c>
      <c r="F23" s="308" t="n">
        <v>63</v>
      </c>
      <c r="G23" s="310" t="n">
        <f aca="false">SUM(C23:F23)</f>
        <v>33721</v>
      </c>
      <c r="H23" s="311" t="n">
        <f aca="false">G23/$G$9</f>
        <v>0.00789398403552281</v>
      </c>
      <c r="I23" s="312" t="n">
        <v>14734</v>
      </c>
      <c r="J23" s="308" t="n">
        <v>17449</v>
      </c>
      <c r="K23" s="309" t="n">
        <v>69</v>
      </c>
      <c r="L23" s="308" t="n">
        <v>78</v>
      </c>
      <c r="M23" s="310" t="n">
        <f aca="false">SUM(I23:L23)</f>
        <v>32330</v>
      </c>
      <c r="N23" s="313" t="n">
        <f aca="false">IF(ISERROR(G23/M23-1),"         /0",(G23/M23-1))</f>
        <v>0.0430250541292916</v>
      </c>
      <c r="O23" s="307" t="n">
        <v>204569</v>
      </c>
      <c r="P23" s="308" t="n">
        <v>200137</v>
      </c>
      <c r="Q23" s="309" t="n">
        <v>1581</v>
      </c>
      <c r="R23" s="308" t="n">
        <v>1356</v>
      </c>
      <c r="S23" s="310" t="n">
        <f aca="false">SUM(O23:R23)</f>
        <v>407643</v>
      </c>
      <c r="T23" s="311" t="n">
        <f aca="false">S23/$S$9</f>
        <v>0.00850396454479529</v>
      </c>
      <c r="U23" s="312" t="n">
        <v>184948</v>
      </c>
      <c r="V23" s="308" t="n">
        <v>185070</v>
      </c>
      <c r="W23" s="309" t="n">
        <v>1921</v>
      </c>
      <c r="X23" s="308" t="n">
        <v>1637</v>
      </c>
      <c r="Y23" s="310" t="n">
        <f aca="false">SUM(U23:X23)</f>
        <v>373576</v>
      </c>
      <c r="Z23" s="314" t="n">
        <f aca="false">IF(ISERROR(S23/Y23-1),"         /0",IF(S23/Y23&gt;5,"  *  ",(S23/Y23-1)))</f>
        <v>0.0911916183052444</v>
      </c>
    </row>
    <row r="24" customFormat="false" ht="21.05" hidden="false" customHeight="true" outlineLevel="0" collapsed="false">
      <c r="A24" s="306" t="s">
        <v>419</v>
      </c>
      <c r="B24" s="589" t="s">
        <v>419</v>
      </c>
      <c r="C24" s="307" t="n">
        <v>14959</v>
      </c>
      <c r="D24" s="308" t="n">
        <v>15202</v>
      </c>
      <c r="E24" s="309" t="n">
        <v>585</v>
      </c>
      <c r="F24" s="308" t="n">
        <v>575</v>
      </c>
      <c r="G24" s="310" t="n">
        <f aca="false">SUM(C24:F24)</f>
        <v>31321</v>
      </c>
      <c r="H24" s="311" t="n">
        <f aca="false">G24/$G$9</f>
        <v>0.00733215129968299</v>
      </c>
      <c r="I24" s="312" t="n">
        <v>18556</v>
      </c>
      <c r="J24" s="308" t="n">
        <v>17900</v>
      </c>
      <c r="K24" s="309" t="n">
        <v>673</v>
      </c>
      <c r="L24" s="308" t="n">
        <v>627</v>
      </c>
      <c r="M24" s="310" t="n">
        <f aca="false">SUM(I24:L24)</f>
        <v>37756</v>
      </c>
      <c r="N24" s="313" t="n">
        <f aca="false">IF(ISERROR(G24/M24-1),"         /0",(G24/M24-1))</f>
        <v>-0.170436486915987</v>
      </c>
      <c r="O24" s="307" t="n">
        <v>196380</v>
      </c>
      <c r="P24" s="308" t="n">
        <v>189104</v>
      </c>
      <c r="Q24" s="309" t="n">
        <v>7141</v>
      </c>
      <c r="R24" s="308" t="n">
        <v>7060</v>
      </c>
      <c r="S24" s="310" t="n">
        <f aca="false">SUM(O24:R24)</f>
        <v>399685</v>
      </c>
      <c r="T24" s="311" t="n">
        <f aca="false">S24/$S$9</f>
        <v>0.00833795028759602</v>
      </c>
      <c r="U24" s="312" t="n">
        <v>217733</v>
      </c>
      <c r="V24" s="308" t="n">
        <v>207440</v>
      </c>
      <c r="W24" s="309" t="n">
        <v>11339</v>
      </c>
      <c r="X24" s="308" t="n">
        <v>11214</v>
      </c>
      <c r="Y24" s="310" t="n">
        <f aca="false">SUM(U24:X24)</f>
        <v>447726</v>
      </c>
      <c r="Z24" s="314" t="n">
        <f aca="false">IF(ISERROR(S24/Y24-1),"         /0",IF(S24/Y24&gt;5,"  *  ",(S24/Y24-1)))</f>
        <v>-0.107300000446702</v>
      </c>
    </row>
    <row r="25" customFormat="false" ht="21.05" hidden="false" customHeight="true" outlineLevel="0" collapsed="false">
      <c r="A25" s="306" t="s">
        <v>420</v>
      </c>
      <c r="B25" s="589" t="s">
        <v>421</v>
      </c>
      <c r="C25" s="307" t="n">
        <v>13103</v>
      </c>
      <c r="D25" s="308" t="n">
        <v>13011</v>
      </c>
      <c r="E25" s="309" t="n">
        <v>2492</v>
      </c>
      <c r="F25" s="308" t="n">
        <v>2546</v>
      </c>
      <c r="G25" s="310" t="n">
        <f aca="false">SUM(C25:F25)</f>
        <v>31152</v>
      </c>
      <c r="H25" s="311" t="n">
        <f aca="false">G25/$G$9</f>
        <v>0.00729258891120093</v>
      </c>
      <c r="I25" s="312" t="n">
        <v>9934</v>
      </c>
      <c r="J25" s="308" t="n">
        <v>9808</v>
      </c>
      <c r="K25" s="309" t="n">
        <v>3953</v>
      </c>
      <c r="L25" s="308" t="n">
        <v>3495</v>
      </c>
      <c r="M25" s="310" t="n">
        <f aca="false">SUM(I25:L25)</f>
        <v>27190</v>
      </c>
      <c r="N25" s="313" t="n">
        <f aca="false">IF(ISERROR(G25/M25-1),"         /0",(G25/M25-1))</f>
        <v>0.14571533652078</v>
      </c>
      <c r="O25" s="307" t="n">
        <v>112485</v>
      </c>
      <c r="P25" s="308" t="n">
        <v>112993</v>
      </c>
      <c r="Q25" s="309" t="n">
        <v>20093</v>
      </c>
      <c r="R25" s="308" t="n">
        <v>20026</v>
      </c>
      <c r="S25" s="310" t="n">
        <f aca="false">SUM(O25:R25)</f>
        <v>265597</v>
      </c>
      <c r="T25" s="311" t="n">
        <f aca="false">S25/$S$9</f>
        <v>0.00554069975739555</v>
      </c>
      <c r="U25" s="312" t="n">
        <v>98190</v>
      </c>
      <c r="V25" s="308" t="n">
        <v>99317</v>
      </c>
      <c r="W25" s="309" t="n">
        <v>21507</v>
      </c>
      <c r="X25" s="308" t="n">
        <v>20853</v>
      </c>
      <c r="Y25" s="310" t="n">
        <f aca="false">SUM(U25:X25)</f>
        <v>239867</v>
      </c>
      <c r="Z25" s="314" t="n">
        <f aca="false">IF(ISERROR(S25/Y25-1),"         /0",IF(S25/Y25&gt;5,"  *  ",(S25/Y25-1)))</f>
        <v>0.107267777560065</v>
      </c>
    </row>
    <row r="26" customFormat="false" ht="21.05" hidden="false" customHeight="true" outlineLevel="0" collapsed="false">
      <c r="A26" s="306" t="s">
        <v>422</v>
      </c>
      <c r="B26" s="589" t="s">
        <v>423</v>
      </c>
      <c r="C26" s="307" t="n">
        <v>14547</v>
      </c>
      <c r="D26" s="308" t="n">
        <v>15440</v>
      </c>
      <c r="E26" s="309" t="n">
        <v>68</v>
      </c>
      <c r="F26" s="308" t="n">
        <v>13</v>
      </c>
      <c r="G26" s="310" t="n">
        <f aca="false">SUM(C26:F26)</f>
        <v>30068</v>
      </c>
      <c r="H26" s="311" t="n">
        <f aca="false">G26/$G$9</f>
        <v>0.00703882779217994</v>
      </c>
      <c r="I26" s="312" t="n">
        <v>16249</v>
      </c>
      <c r="J26" s="308" t="n">
        <v>17485</v>
      </c>
      <c r="K26" s="309" t="n">
        <v>211</v>
      </c>
      <c r="L26" s="308" t="n">
        <v>237</v>
      </c>
      <c r="M26" s="310" t="n">
        <f aca="false">SUM(I26:L26)</f>
        <v>34182</v>
      </c>
      <c r="N26" s="313" t="n">
        <f aca="false">IF(ISERROR(G26/M26-1),"         /0",(G26/M26-1))</f>
        <v>-0.120355742788602</v>
      </c>
      <c r="O26" s="307" t="n">
        <v>194926</v>
      </c>
      <c r="P26" s="308" t="n">
        <v>189321</v>
      </c>
      <c r="Q26" s="309" t="n">
        <v>1052</v>
      </c>
      <c r="R26" s="308" t="n">
        <v>861</v>
      </c>
      <c r="S26" s="310" t="n">
        <f aca="false">SUM(O26:R26)</f>
        <v>386160</v>
      </c>
      <c r="T26" s="311" t="n">
        <f aca="false">S26/$S$9</f>
        <v>0.00805580115105165</v>
      </c>
      <c r="U26" s="312" t="n">
        <v>212806</v>
      </c>
      <c r="V26" s="308" t="n">
        <v>208204</v>
      </c>
      <c r="W26" s="309" t="n">
        <v>596</v>
      </c>
      <c r="X26" s="308" t="n">
        <v>512</v>
      </c>
      <c r="Y26" s="310" t="n">
        <f aca="false">SUM(U26:X26)</f>
        <v>422118</v>
      </c>
      <c r="Z26" s="314" t="n">
        <f aca="false">IF(ISERROR(S26/Y26-1),"         /0",IF(S26/Y26&gt;5,"  *  ",(S26/Y26-1)))</f>
        <v>-0.0851847113840206</v>
      </c>
    </row>
    <row r="27" customFormat="false" ht="21.05" hidden="false" customHeight="true" outlineLevel="0" collapsed="false">
      <c r="A27" s="306" t="s">
        <v>424</v>
      </c>
      <c r="B27" s="589" t="s">
        <v>425</v>
      </c>
      <c r="C27" s="307" t="n">
        <v>12181</v>
      </c>
      <c r="D27" s="308" t="n">
        <v>12888</v>
      </c>
      <c r="E27" s="309" t="n">
        <v>339</v>
      </c>
      <c r="F27" s="308" t="n">
        <v>351</v>
      </c>
      <c r="G27" s="310" t="n">
        <f aca="false">SUM(C27:F27)</f>
        <v>25759</v>
      </c>
      <c r="H27" s="311" t="n">
        <f aca="false">G27/$G$9</f>
        <v>0.00603010393437419</v>
      </c>
      <c r="I27" s="312" t="n">
        <v>13296</v>
      </c>
      <c r="J27" s="308" t="n">
        <v>13797</v>
      </c>
      <c r="K27" s="309" t="n">
        <v>383</v>
      </c>
      <c r="L27" s="308" t="n">
        <v>394</v>
      </c>
      <c r="M27" s="310" t="n">
        <f aca="false">SUM(I27:L27)</f>
        <v>27870</v>
      </c>
      <c r="N27" s="313" t="n">
        <f aca="false">IF(ISERROR(G27/M27-1),"         /0",(G27/M27-1))</f>
        <v>-0.0757445281664873</v>
      </c>
      <c r="O27" s="307" t="n">
        <v>148068</v>
      </c>
      <c r="P27" s="308" t="n">
        <v>145627</v>
      </c>
      <c r="Q27" s="309" t="n">
        <v>4133</v>
      </c>
      <c r="R27" s="308" t="n">
        <v>4009</v>
      </c>
      <c r="S27" s="310" t="n">
        <f aca="false">SUM(O27:R27)</f>
        <v>301837</v>
      </c>
      <c r="T27" s="311" t="n">
        <f aca="false">S27/$S$9</f>
        <v>0.00629671341420649</v>
      </c>
      <c r="U27" s="312" t="n">
        <v>154460</v>
      </c>
      <c r="V27" s="308" t="n">
        <v>152331</v>
      </c>
      <c r="W27" s="309" t="n">
        <v>5472</v>
      </c>
      <c r="X27" s="308" t="n">
        <v>5491</v>
      </c>
      <c r="Y27" s="310" t="n">
        <f aca="false">SUM(U27:X27)</f>
        <v>317754</v>
      </c>
      <c r="Z27" s="314" t="n">
        <f aca="false">IF(ISERROR(S27/Y27-1),"         /0",IF(S27/Y27&gt;5,"  *  ",(S27/Y27-1)))</f>
        <v>-0.0500922096968095</v>
      </c>
    </row>
    <row r="28" customFormat="false" ht="21.05" hidden="false" customHeight="true" outlineLevel="0" collapsed="false">
      <c r="A28" s="306" t="s">
        <v>426</v>
      </c>
      <c r="B28" s="589" t="s">
        <v>427</v>
      </c>
      <c r="C28" s="307" t="n">
        <v>9164</v>
      </c>
      <c r="D28" s="308" t="n">
        <v>11195</v>
      </c>
      <c r="E28" s="309" t="n">
        <v>330</v>
      </c>
      <c r="F28" s="308" t="n">
        <v>553</v>
      </c>
      <c r="G28" s="310" t="n">
        <f aca="false">SUM(C28:F28)</f>
        <v>21242</v>
      </c>
      <c r="H28" s="311" t="n">
        <f aca="false">G28/$G$9</f>
        <v>0.00497268790612899</v>
      </c>
      <c r="I28" s="312" t="n">
        <v>12345</v>
      </c>
      <c r="J28" s="308" t="n">
        <v>14465</v>
      </c>
      <c r="K28" s="309" t="n">
        <v>27</v>
      </c>
      <c r="L28" s="308" t="n">
        <v>111</v>
      </c>
      <c r="M28" s="310" t="n">
        <f aca="false">SUM(I28:L28)</f>
        <v>26948</v>
      </c>
      <c r="N28" s="313" t="n">
        <f aca="false">IF(ISERROR(G28/M28-1),"         /0",(G28/M28-1))</f>
        <v>-0.211741131067241</v>
      </c>
      <c r="O28" s="307" t="n">
        <v>146060</v>
      </c>
      <c r="P28" s="308" t="n">
        <v>147865</v>
      </c>
      <c r="Q28" s="309" t="n">
        <v>1023</v>
      </c>
      <c r="R28" s="308" t="n">
        <v>1097</v>
      </c>
      <c r="S28" s="310" t="n">
        <f aca="false">SUM(O28:R28)</f>
        <v>296045</v>
      </c>
      <c r="T28" s="311" t="n">
        <f aca="false">S28/$S$9</f>
        <v>0.00617588474146231</v>
      </c>
      <c r="U28" s="312" t="n">
        <v>149081</v>
      </c>
      <c r="V28" s="308" t="n">
        <v>149098</v>
      </c>
      <c r="W28" s="309" t="n">
        <v>647</v>
      </c>
      <c r="X28" s="308" t="n">
        <v>654</v>
      </c>
      <c r="Y28" s="310" t="n">
        <f aca="false">SUM(U28:X28)</f>
        <v>299480</v>
      </c>
      <c r="Z28" s="314" t="n">
        <f aca="false">IF(ISERROR(S28/Y28-1),"         /0",IF(S28/Y28&gt;5,"  *  ",(S28/Y28-1)))</f>
        <v>-0.0114698811272873</v>
      </c>
    </row>
    <row r="29" customFormat="false" ht="21.05" hidden="false" customHeight="true" outlineLevel="0" collapsed="false">
      <c r="A29" s="306" t="s">
        <v>428</v>
      </c>
      <c r="B29" s="589" t="s">
        <v>429</v>
      </c>
      <c r="C29" s="307" t="n">
        <v>9946</v>
      </c>
      <c r="D29" s="308" t="n">
        <v>10058</v>
      </c>
      <c r="E29" s="309" t="n">
        <v>2</v>
      </c>
      <c r="F29" s="308" t="n">
        <v>5</v>
      </c>
      <c r="G29" s="310" t="n">
        <f aca="false">SUM(C29:F29)</f>
        <v>20011</v>
      </c>
      <c r="H29" s="311" t="n">
        <f aca="false">G29/$G$9</f>
        <v>0.00468451453203781</v>
      </c>
      <c r="I29" s="312" t="n">
        <v>9125</v>
      </c>
      <c r="J29" s="308" t="n">
        <v>9422</v>
      </c>
      <c r="K29" s="309" t="n">
        <v>20</v>
      </c>
      <c r="L29" s="308" t="n">
        <v>23</v>
      </c>
      <c r="M29" s="310" t="n">
        <f aca="false">SUM(I29:L29)</f>
        <v>18590</v>
      </c>
      <c r="N29" s="313" t="n">
        <f aca="false">IF(ISERROR(G29/M29-1),"         /0",(G29/M29-1))</f>
        <v>0.076438945669715</v>
      </c>
      <c r="O29" s="307" t="n">
        <v>106158</v>
      </c>
      <c r="P29" s="308" t="n">
        <v>105647</v>
      </c>
      <c r="Q29" s="309" t="n">
        <v>558</v>
      </c>
      <c r="R29" s="308" t="n">
        <v>541</v>
      </c>
      <c r="S29" s="310" t="n">
        <f aca="false">SUM(O29:R29)</f>
        <v>212904</v>
      </c>
      <c r="T29" s="311" t="n">
        <f aca="false">S29/$S$9</f>
        <v>0.00444145506594029</v>
      </c>
      <c r="U29" s="312" t="n">
        <v>105856</v>
      </c>
      <c r="V29" s="308" t="n">
        <v>104755</v>
      </c>
      <c r="W29" s="309" t="n">
        <v>507</v>
      </c>
      <c r="X29" s="308" t="n">
        <v>559</v>
      </c>
      <c r="Y29" s="310" t="n">
        <f aca="false">SUM(U29:X29)</f>
        <v>211677</v>
      </c>
      <c r="Z29" s="314" t="n">
        <f aca="false">IF(ISERROR(S29/Y29-1),"         /0",IF(S29/Y29&gt;5,"  *  ",(S29/Y29-1)))</f>
        <v>0.00579656741166956</v>
      </c>
    </row>
    <row r="30" customFormat="false" ht="21.05" hidden="false" customHeight="true" outlineLevel="0" collapsed="false">
      <c r="A30" s="306" t="s">
        <v>430</v>
      </c>
      <c r="B30" s="589" t="s">
        <v>431</v>
      </c>
      <c r="C30" s="307" t="n">
        <v>7741</v>
      </c>
      <c r="D30" s="308" t="n">
        <v>8052</v>
      </c>
      <c r="E30" s="309" t="n">
        <v>0</v>
      </c>
      <c r="F30" s="308" t="n">
        <v>2</v>
      </c>
      <c r="G30" s="310" t="n">
        <f aca="false">SUM(C30:F30)</f>
        <v>15795</v>
      </c>
      <c r="H30" s="311" t="n">
        <f aca="false">G30/$G$9</f>
        <v>0.00369756169274585</v>
      </c>
      <c r="I30" s="312" t="n">
        <v>8006</v>
      </c>
      <c r="J30" s="308" t="n">
        <v>8112</v>
      </c>
      <c r="K30" s="309" t="n">
        <v>4</v>
      </c>
      <c r="L30" s="308" t="n">
        <v>4</v>
      </c>
      <c r="M30" s="310" t="n">
        <f aca="false">SUM(I30:L30)</f>
        <v>16126</v>
      </c>
      <c r="N30" s="313" t="n">
        <f aca="false">IF(ISERROR(G30/M30-1),"         /0",(G30/M30-1))</f>
        <v>-0.020525858861466</v>
      </c>
      <c r="O30" s="307" t="n">
        <v>112164</v>
      </c>
      <c r="P30" s="308" t="n">
        <v>106090</v>
      </c>
      <c r="Q30" s="309" t="n">
        <v>45</v>
      </c>
      <c r="R30" s="308" t="n">
        <v>74</v>
      </c>
      <c r="S30" s="310" t="n">
        <f aca="false">SUM(O30:R30)</f>
        <v>218373</v>
      </c>
      <c r="T30" s="311" t="n">
        <f aca="false">S30/$S$9</f>
        <v>0.00455554553749379</v>
      </c>
      <c r="U30" s="312" t="n">
        <v>100595</v>
      </c>
      <c r="V30" s="308" t="n">
        <v>95956</v>
      </c>
      <c r="W30" s="309" t="n">
        <v>147</v>
      </c>
      <c r="X30" s="308" t="n">
        <v>106</v>
      </c>
      <c r="Y30" s="310" t="n">
        <f aca="false">SUM(U30:X30)</f>
        <v>196804</v>
      </c>
      <c r="Z30" s="314" t="n">
        <f aca="false">IF(ISERROR(S30/Y30-1),"         /0",IF(S30/Y30&gt;5,"  *  ",(S30/Y30-1)))</f>
        <v>0.10959634966769</v>
      </c>
    </row>
    <row r="31" customFormat="false" ht="21.05" hidden="false" customHeight="true" outlineLevel="0" collapsed="false">
      <c r="A31" s="306" t="s">
        <v>432</v>
      </c>
      <c r="B31" s="589" t="s">
        <v>433</v>
      </c>
      <c r="C31" s="307" t="n">
        <v>4209</v>
      </c>
      <c r="D31" s="308" t="n">
        <v>3975</v>
      </c>
      <c r="E31" s="309" t="n">
        <v>3360</v>
      </c>
      <c r="F31" s="308" t="n">
        <v>4039</v>
      </c>
      <c r="G31" s="310" t="n">
        <f aca="false">SUM(C31:F31)</f>
        <v>15583</v>
      </c>
      <c r="H31" s="311" t="n">
        <f aca="false">G31/$G$9</f>
        <v>0.00364793313441333</v>
      </c>
      <c r="I31" s="312" t="n">
        <v>4281</v>
      </c>
      <c r="J31" s="308" t="n">
        <v>3886</v>
      </c>
      <c r="K31" s="309" t="n">
        <v>4055</v>
      </c>
      <c r="L31" s="308" t="n">
        <v>4524</v>
      </c>
      <c r="M31" s="310" t="n">
        <f aca="false">SUM(I31:L31)</f>
        <v>16746</v>
      </c>
      <c r="N31" s="313" t="n">
        <f aca="false">IF(ISERROR(G31/M31-1),"         /0",(G31/M31-1))</f>
        <v>-0.0694494207571957</v>
      </c>
      <c r="O31" s="307" t="n">
        <v>48816</v>
      </c>
      <c r="P31" s="308" t="n">
        <v>44600</v>
      </c>
      <c r="Q31" s="309" t="n">
        <v>40095</v>
      </c>
      <c r="R31" s="308" t="n">
        <v>41605</v>
      </c>
      <c r="S31" s="310" t="n">
        <f aca="false">SUM(O31:R31)</f>
        <v>175116</v>
      </c>
      <c r="T31" s="311" t="n">
        <f aca="false">S31/$S$9</f>
        <v>0.00365314811054372</v>
      </c>
      <c r="U31" s="312" t="n">
        <v>64964</v>
      </c>
      <c r="V31" s="308" t="n">
        <v>61284</v>
      </c>
      <c r="W31" s="309" t="n">
        <v>44962</v>
      </c>
      <c r="X31" s="308" t="n">
        <v>45894</v>
      </c>
      <c r="Y31" s="310" t="n">
        <f aca="false">SUM(U31:X31)</f>
        <v>217104</v>
      </c>
      <c r="Z31" s="314" t="n">
        <f aca="false">IF(ISERROR(S31/Y31-1),"         /0",IF(S31/Y31&gt;5,"  *  ",(S31/Y31-1)))</f>
        <v>-0.193400397965952</v>
      </c>
    </row>
    <row r="32" customFormat="false" ht="21.05" hidden="false" customHeight="true" outlineLevel="0" collapsed="false">
      <c r="A32" s="306" t="s">
        <v>434</v>
      </c>
      <c r="B32" s="589" t="s">
        <v>435</v>
      </c>
      <c r="C32" s="307" t="n">
        <v>6642</v>
      </c>
      <c r="D32" s="308" t="n">
        <v>7186</v>
      </c>
      <c r="E32" s="309" t="n">
        <v>61</v>
      </c>
      <c r="F32" s="308" t="n">
        <v>104</v>
      </c>
      <c r="G32" s="310" t="n">
        <f aca="false">SUM(C32:F32)</f>
        <v>13993</v>
      </c>
      <c r="H32" s="311" t="n">
        <f aca="false">G32/$G$9</f>
        <v>0.00327571894691945</v>
      </c>
      <c r="I32" s="312" t="n">
        <v>6012</v>
      </c>
      <c r="J32" s="308" t="n">
        <v>7050</v>
      </c>
      <c r="K32" s="309" t="n">
        <v>30</v>
      </c>
      <c r="L32" s="308" t="n">
        <v>38</v>
      </c>
      <c r="M32" s="310" t="n">
        <f aca="false">SUM(I32:L32)</f>
        <v>13130</v>
      </c>
      <c r="N32" s="313" t="n">
        <f aca="false">IF(ISERROR(G32/M32-1),"         /0",(G32/M32-1))</f>
        <v>0.0657273419649658</v>
      </c>
      <c r="O32" s="307" t="n">
        <v>74476</v>
      </c>
      <c r="P32" s="308" t="n">
        <v>73171</v>
      </c>
      <c r="Q32" s="309" t="n">
        <v>204</v>
      </c>
      <c r="R32" s="308" t="n">
        <v>268</v>
      </c>
      <c r="S32" s="310" t="n">
        <f aca="false">SUM(O32:R32)</f>
        <v>148119</v>
      </c>
      <c r="T32" s="311" t="n">
        <f aca="false">S32/$S$9</f>
        <v>0.00308995548656676</v>
      </c>
      <c r="U32" s="312" t="n">
        <v>66487</v>
      </c>
      <c r="V32" s="308" t="n">
        <v>66733</v>
      </c>
      <c r="W32" s="309" t="n">
        <v>159</v>
      </c>
      <c r="X32" s="308" t="n">
        <v>156</v>
      </c>
      <c r="Y32" s="310" t="n">
        <f aca="false">SUM(U32:X32)</f>
        <v>133535</v>
      </c>
      <c r="Z32" s="314" t="n">
        <f aca="false">IF(ISERROR(S32/Y32-1),"         /0",IF(S32/Y32&gt;5,"  *  ",(S32/Y32-1)))</f>
        <v>0.109214812595949</v>
      </c>
    </row>
    <row r="33" customFormat="false" ht="21.05" hidden="false" customHeight="true" outlineLevel="0" collapsed="false">
      <c r="A33" s="306" t="s">
        <v>436</v>
      </c>
      <c r="B33" s="589" t="s">
        <v>437</v>
      </c>
      <c r="C33" s="307" t="n">
        <v>5970</v>
      </c>
      <c r="D33" s="308" t="n">
        <v>6204</v>
      </c>
      <c r="E33" s="309" t="n">
        <v>24</v>
      </c>
      <c r="F33" s="308" t="n">
        <v>96</v>
      </c>
      <c r="G33" s="310" t="n">
        <f aca="false">SUM(C33:F33)</f>
        <v>12294</v>
      </c>
      <c r="H33" s="311" t="n">
        <f aca="false">G33/$G$9</f>
        <v>0.0028779881893395</v>
      </c>
      <c r="I33" s="312" t="n">
        <v>5947</v>
      </c>
      <c r="J33" s="308" t="n">
        <v>5839</v>
      </c>
      <c r="K33" s="309" t="n">
        <v>72</v>
      </c>
      <c r="L33" s="308" t="n">
        <v>90</v>
      </c>
      <c r="M33" s="310" t="n">
        <f aca="false">SUM(I33:L33)</f>
        <v>11948</v>
      </c>
      <c r="N33" s="313" t="n">
        <f aca="false">IF(ISERROR(G33/M33-1),"         /0",(G33/M33-1))</f>
        <v>0.0289588215600938</v>
      </c>
      <c r="O33" s="307" t="n">
        <v>78055</v>
      </c>
      <c r="P33" s="308" t="n">
        <v>75179</v>
      </c>
      <c r="Q33" s="309" t="n">
        <v>305</v>
      </c>
      <c r="R33" s="308" t="n">
        <v>401</v>
      </c>
      <c r="S33" s="310" t="n">
        <f aca="false">SUM(O33:R33)</f>
        <v>153940</v>
      </c>
      <c r="T33" s="311" t="n">
        <f aca="false">S33/$S$9</f>
        <v>0.00321138913712682</v>
      </c>
      <c r="U33" s="312" t="n">
        <v>76909</v>
      </c>
      <c r="V33" s="308" t="n">
        <v>75206</v>
      </c>
      <c r="W33" s="309" t="n">
        <v>616</v>
      </c>
      <c r="X33" s="308" t="n">
        <v>823</v>
      </c>
      <c r="Y33" s="310" t="n">
        <f aca="false">SUM(U33:X33)</f>
        <v>153554</v>
      </c>
      <c r="Z33" s="314" t="n">
        <f aca="false">IF(ISERROR(S33/Y33-1),"         /0",IF(S33/Y33&gt;5,"  *  ",(S33/Y33-1)))</f>
        <v>0.00251377365617311</v>
      </c>
    </row>
    <row r="34" customFormat="false" ht="21.05" hidden="false" customHeight="true" outlineLevel="0" collapsed="false">
      <c r="A34" s="306" t="s">
        <v>438</v>
      </c>
      <c r="B34" s="589" t="s">
        <v>439</v>
      </c>
      <c r="C34" s="307" t="n">
        <v>5543</v>
      </c>
      <c r="D34" s="308" t="n">
        <v>6189</v>
      </c>
      <c r="E34" s="309" t="n">
        <v>21</v>
      </c>
      <c r="F34" s="308" t="n">
        <v>42</v>
      </c>
      <c r="G34" s="310" t="n">
        <f aca="false">SUM(C34:F34)</f>
        <v>11795</v>
      </c>
      <c r="H34" s="311" t="n">
        <f aca="false">G34/$G$9</f>
        <v>0.00276117379967947</v>
      </c>
      <c r="I34" s="312" t="n">
        <v>7910</v>
      </c>
      <c r="J34" s="308" t="n">
        <v>8910</v>
      </c>
      <c r="K34" s="309" t="n">
        <v>70</v>
      </c>
      <c r="L34" s="308" t="n">
        <v>87</v>
      </c>
      <c r="M34" s="310" t="n">
        <f aca="false">SUM(I34:L34)</f>
        <v>16977</v>
      </c>
      <c r="N34" s="313" t="n">
        <f aca="false">IF(ISERROR(G34/M34-1),"         /0",(G34/M34-1))</f>
        <v>-0.305236496436355</v>
      </c>
      <c r="O34" s="307" t="n">
        <v>75993</v>
      </c>
      <c r="P34" s="308" t="n">
        <v>74741</v>
      </c>
      <c r="Q34" s="309" t="n">
        <v>1073</v>
      </c>
      <c r="R34" s="308" t="n">
        <v>1124</v>
      </c>
      <c r="S34" s="310" t="n">
        <f aca="false">SUM(O34:R34)</f>
        <v>152931</v>
      </c>
      <c r="T34" s="311" t="n">
        <f aca="false">S34/$S$9</f>
        <v>0.00319034008139497</v>
      </c>
      <c r="U34" s="312" t="n">
        <v>86668</v>
      </c>
      <c r="V34" s="308" t="n">
        <v>87960</v>
      </c>
      <c r="W34" s="309" t="n">
        <v>3348</v>
      </c>
      <c r="X34" s="308" t="n">
        <v>3353</v>
      </c>
      <c r="Y34" s="310" t="n">
        <f aca="false">SUM(U34:X34)</f>
        <v>181329</v>
      </c>
      <c r="Z34" s="314" t="n">
        <f aca="false">IF(ISERROR(S34/Y34-1),"         /0",IF(S34/Y34&gt;5,"  *  ",(S34/Y34-1)))</f>
        <v>-0.156610360174048</v>
      </c>
    </row>
    <row r="35" customFormat="false" ht="21.05" hidden="false" customHeight="true" outlineLevel="0" collapsed="false">
      <c r="A35" s="306" t="s">
        <v>440</v>
      </c>
      <c r="B35" s="589" t="s">
        <v>441</v>
      </c>
      <c r="C35" s="307" t="n">
        <v>4975</v>
      </c>
      <c r="D35" s="308" t="n">
        <v>5837</v>
      </c>
      <c r="E35" s="309" t="n">
        <v>215</v>
      </c>
      <c r="F35" s="308" t="n">
        <v>192</v>
      </c>
      <c r="G35" s="310" t="n">
        <f aca="false">SUM(C35:F35)</f>
        <v>11219</v>
      </c>
      <c r="H35" s="311" t="n">
        <f aca="false">G35/$G$9</f>
        <v>0.00262633394307792</v>
      </c>
      <c r="I35" s="312" t="n">
        <v>4735</v>
      </c>
      <c r="J35" s="308" t="n">
        <v>5433</v>
      </c>
      <c r="K35" s="309" t="n">
        <v>362</v>
      </c>
      <c r="L35" s="308" t="n">
        <v>311</v>
      </c>
      <c r="M35" s="310" t="n">
        <f aca="false">SUM(I35:L35)</f>
        <v>10841</v>
      </c>
      <c r="N35" s="313" t="n">
        <f aca="false">IF(ISERROR(G35/M35-1),"         /0",(G35/M35-1))</f>
        <v>0.0348676321372567</v>
      </c>
      <c r="O35" s="307" t="n">
        <v>67279</v>
      </c>
      <c r="P35" s="308" t="n">
        <v>65888</v>
      </c>
      <c r="Q35" s="309" t="n">
        <v>3386</v>
      </c>
      <c r="R35" s="308" t="n">
        <v>3279</v>
      </c>
      <c r="S35" s="310" t="n">
        <f aca="false">SUM(O35:R35)</f>
        <v>139832</v>
      </c>
      <c r="T35" s="311" t="n">
        <f aca="false">S35/$S$9</f>
        <v>0.00291707786035285</v>
      </c>
      <c r="U35" s="312" t="n">
        <v>57597</v>
      </c>
      <c r="V35" s="308" t="n">
        <v>55985</v>
      </c>
      <c r="W35" s="309" t="n">
        <v>3230</v>
      </c>
      <c r="X35" s="308" t="n">
        <v>3179</v>
      </c>
      <c r="Y35" s="310" t="n">
        <f aca="false">SUM(U35:X35)</f>
        <v>119991</v>
      </c>
      <c r="Z35" s="314" t="n">
        <f aca="false">IF(ISERROR(S35/Y35-1),"         /0",IF(S35/Y35&gt;5,"  *  ",(S35/Y35-1)))</f>
        <v>0.165354068221783</v>
      </c>
    </row>
    <row r="36" customFormat="false" ht="21.05" hidden="false" customHeight="true" outlineLevel="0" collapsed="false">
      <c r="A36" s="306" t="s">
        <v>442</v>
      </c>
      <c r="B36" s="589" t="s">
        <v>443</v>
      </c>
      <c r="C36" s="307" t="n">
        <v>4656</v>
      </c>
      <c r="D36" s="308" t="n">
        <v>5274</v>
      </c>
      <c r="E36" s="309" t="n">
        <v>97</v>
      </c>
      <c r="F36" s="308" t="n">
        <v>122</v>
      </c>
      <c r="G36" s="310" t="n">
        <f aca="false">SUM(C36:F36)</f>
        <v>10149</v>
      </c>
      <c r="H36" s="311" t="n">
        <f aca="false">G36/$G$9</f>
        <v>0.00237585018168266</v>
      </c>
      <c r="I36" s="312" t="n">
        <v>4891</v>
      </c>
      <c r="J36" s="308" t="n">
        <v>5661</v>
      </c>
      <c r="K36" s="309" t="n">
        <v>75</v>
      </c>
      <c r="L36" s="308" t="n">
        <v>80</v>
      </c>
      <c r="M36" s="310" t="n">
        <f aca="false">SUM(I36:L36)</f>
        <v>10707</v>
      </c>
      <c r="N36" s="313" t="n">
        <f aca="false">IF(ISERROR(G36/M36-1),"         /0",(G36/M36-1))</f>
        <v>-0.0521154384981788</v>
      </c>
      <c r="O36" s="307" t="n">
        <v>59413</v>
      </c>
      <c r="P36" s="308" t="n">
        <v>58121</v>
      </c>
      <c r="Q36" s="309" t="n">
        <v>1358</v>
      </c>
      <c r="R36" s="308" t="n">
        <v>1082</v>
      </c>
      <c r="S36" s="310" t="n">
        <f aca="false">SUM(O36:R36)</f>
        <v>119974</v>
      </c>
      <c r="T36" s="311" t="n">
        <f aca="false">S36/$S$9</f>
        <v>0.00250281408560253</v>
      </c>
      <c r="U36" s="312" t="n">
        <v>57825</v>
      </c>
      <c r="V36" s="308" t="n">
        <v>56026</v>
      </c>
      <c r="W36" s="309" t="n">
        <v>534</v>
      </c>
      <c r="X36" s="308" t="n">
        <v>543</v>
      </c>
      <c r="Y36" s="310" t="n">
        <f aca="false">SUM(U36:X36)</f>
        <v>114928</v>
      </c>
      <c r="Z36" s="314" t="n">
        <f aca="false">IF(ISERROR(S36/Y36-1),"         /0",IF(S36/Y36&gt;5,"  *  ",(S36/Y36-1)))</f>
        <v>0.0439057496867603</v>
      </c>
    </row>
    <row r="37" customFormat="false" ht="21.05" hidden="false" customHeight="true" outlineLevel="0" collapsed="false">
      <c r="A37" s="306" t="s">
        <v>444</v>
      </c>
      <c r="B37" s="589" t="s">
        <v>445</v>
      </c>
      <c r="C37" s="307" t="n">
        <v>4837</v>
      </c>
      <c r="D37" s="308" t="n">
        <v>4745</v>
      </c>
      <c r="E37" s="309" t="n">
        <v>245</v>
      </c>
      <c r="F37" s="308" t="n">
        <v>275</v>
      </c>
      <c r="G37" s="310" t="n">
        <f aca="false">SUM(C37:F37)</f>
        <v>10102</v>
      </c>
      <c r="H37" s="311" t="n">
        <f aca="false">G37/$G$9</f>
        <v>0.00236484762393913</v>
      </c>
      <c r="I37" s="312" t="n">
        <v>5807</v>
      </c>
      <c r="J37" s="308" t="n">
        <v>5525</v>
      </c>
      <c r="K37" s="309" t="n">
        <v>176</v>
      </c>
      <c r="L37" s="308" t="n">
        <v>201</v>
      </c>
      <c r="M37" s="310" t="n">
        <f aca="false">SUM(I37:L37)</f>
        <v>11709</v>
      </c>
      <c r="N37" s="313" t="n">
        <f aca="false">IF(ISERROR(G37/M37-1),"         /0",(G37/M37-1))</f>
        <v>-0.137244854385515</v>
      </c>
      <c r="O37" s="307" t="n">
        <v>56022</v>
      </c>
      <c r="P37" s="308" t="n">
        <v>56066</v>
      </c>
      <c r="Q37" s="309" t="n">
        <v>2614</v>
      </c>
      <c r="R37" s="308" t="n">
        <v>2722</v>
      </c>
      <c r="S37" s="310" t="n">
        <f aca="false">SUM(O37:R37)</f>
        <v>117424</v>
      </c>
      <c r="T37" s="311" t="n">
        <f aca="false">S37/$S$9</f>
        <v>0.00244961776041301</v>
      </c>
      <c r="U37" s="312" t="n">
        <v>69443</v>
      </c>
      <c r="V37" s="308" t="n">
        <v>67993</v>
      </c>
      <c r="W37" s="309" t="n">
        <v>1386</v>
      </c>
      <c r="X37" s="308" t="n">
        <v>1596</v>
      </c>
      <c r="Y37" s="310" t="n">
        <f aca="false">SUM(U37:X37)</f>
        <v>140418</v>
      </c>
      <c r="Z37" s="314" t="n">
        <f aca="false">IF(ISERROR(S37/Y37-1),"         /0",IF(S37/Y37&gt;5,"  *  ",(S37/Y37-1)))</f>
        <v>-0.163753934680739</v>
      </c>
    </row>
    <row r="38" customFormat="false" ht="21.05" hidden="false" customHeight="true" outlineLevel="0" collapsed="false">
      <c r="A38" s="306" t="s">
        <v>446</v>
      </c>
      <c r="B38" s="589" t="s">
        <v>447</v>
      </c>
      <c r="C38" s="307" t="n">
        <v>3400</v>
      </c>
      <c r="D38" s="308" t="n">
        <v>4349</v>
      </c>
      <c r="E38" s="309" t="n">
        <v>11</v>
      </c>
      <c r="F38" s="308" t="n">
        <v>9</v>
      </c>
      <c r="G38" s="310" t="n">
        <f aca="false">SUM(C38:F38)</f>
        <v>7769</v>
      </c>
      <c r="H38" s="311" t="n">
        <f aca="false">G38/$G$9</f>
        <v>0.00181869938530817</v>
      </c>
      <c r="I38" s="312" t="n">
        <v>2275</v>
      </c>
      <c r="J38" s="308" t="n">
        <v>2864</v>
      </c>
      <c r="K38" s="309" t="n">
        <v>12</v>
      </c>
      <c r="L38" s="308" t="n">
        <v>13</v>
      </c>
      <c r="M38" s="310" t="n">
        <f aca="false">SUM(I38:L38)</f>
        <v>5164</v>
      </c>
      <c r="N38" s="313" t="n">
        <f aca="false">IF(ISERROR(G38/M38-1),"         /0",(G38/M38-1))</f>
        <v>0.504453911696359</v>
      </c>
      <c r="O38" s="307" t="n">
        <v>35825</v>
      </c>
      <c r="P38" s="308" t="n">
        <v>35635</v>
      </c>
      <c r="Q38" s="309" t="n">
        <v>253</v>
      </c>
      <c r="R38" s="308" t="n">
        <v>280</v>
      </c>
      <c r="S38" s="310" t="n">
        <f aca="false">SUM(O38:R38)</f>
        <v>71993</v>
      </c>
      <c r="T38" s="311" t="n">
        <f aca="false">S38/$S$9</f>
        <v>0.00150186785857588</v>
      </c>
      <c r="U38" s="312" t="n">
        <v>26745</v>
      </c>
      <c r="V38" s="308" t="n">
        <v>27017</v>
      </c>
      <c r="W38" s="309" t="n">
        <v>708</v>
      </c>
      <c r="X38" s="308" t="n">
        <v>668</v>
      </c>
      <c r="Y38" s="310" t="n">
        <f aca="false">SUM(U38:X38)</f>
        <v>55138</v>
      </c>
      <c r="Z38" s="314" t="n">
        <f aca="false">IF(ISERROR(S38/Y38-1),"         /0",IF(S38/Y38&gt;5,"  *  ",(S38/Y38-1)))</f>
        <v>0.30568754760782</v>
      </c>
    </row>
    <row r="39" customFormat="false" ht="21.05" hidden="false" customHeight="true" outlineLevel="0" collapsed="false">
      <c r="A39" s="306" t="s">
        <v>448</v>
      </c>
      <c r="B39" s="589" t="s">
        <v>449</v>
      </c>
      <c r="C39" s="307" t="n">
        <v>3698</v>
      </c>
      <c r="D39" s="308" t="n">
        <v>3844</v>
      </c>
      <c r="E39" s="309" t="n">
        <v>115</v>
      </c>
      <c r="F39" s="308" t="n">
        <v>18</v>
      </c>
      <c r="G39" s="310" t="n">
        <f aca="false">SUM(C39:F39)</f>
        <v>7675</v>
      </c>
      <c r="H39" s="311" t="n">
        <f aca="false">G39/$G$9</f>
        <v>0.00179669426982111</v>
      </c>
      <c r="I39" s="312" t="n">
        <v>3266</v>
      </c>
      <c r="J39" s="308" t="n">
        <v>3542</v>
      </c>
      <c r="K39" s="309" t="n">
        <v>104</v>
      </c>
      <c r="L39" s="308" t="n">
        <v>123</v>
      </c>
      <c r="M39" s="310" t="n">
        <f aca="false">SUM(I39:L39)</f>
        <v>7035</v>
      </c>
      <c r="N39" s="313" t="n">
        <f aca="false">IF(ISERROR(G39/M39-1),"         /0",(G39/M39-1))</f>
        <v>0.0909737029140014</v>
      </c>
      <c r="O39" s="307" t="n">
        <v>43703</v>
      </c>
      <c r="P39" s="308" t="n">
        <v>43647</v>
      </c>
      <c r="Q39" s="309" t="n">
        <v>861</v>
      </c>
      <c r="R39" s="308" t="n">
        <v>930</v>
      </c>
      <c r="S39" s="310" t="n">
        <f aca="false">SUM(O39:R39)</f>
        <v>89141</v>
      </c>
      <c r="T39" s="311" t="n">
        <f aca="false">S39/$S$9</f>
        <v>0.00185959749949735</v>
      </c>
      <c r="U39" s="312" t="n">
        <v>43642</v>
      </c>
      <c r="V39" s="308" t="n">
        <v>42382</v>
      </c>
      <c r="W39" s="309" t="n">
        <v>725</v>
      </c>
      <c r="X39" s="308" t="n">
        <v>1139</v>
      </c>
      <c r="Y39" s="310" t="n">
        <f aca="false">SUM(U39:X39)</f>
        <v>87888</v>
      </c>
      <c r="Z39" s="314" t="n">
        <f aca="false">IF(ISERROR(S39/Y39-1),"         /0",IF(S39/Y39&gt;5,"  *  ",(S39/Y39-1)))</f>
        <v>0.0142567813580921</v>
      </c>
    </row>
    <row r="40" customFormat="false" ht="21.05" hidden="false" customHeight="true" outlineLevel="0" collapsed="false">
      <c r="A40" s="306" t="s">
        <v>450</v>
      </c>
      <c r="B40" s="589" t="s">
        <v>451</v>
      </c>
      <c r="C40" s="307" t="n">
        <v>1708</v>
      </c>
      <c r="D40" s="308" t="n">
        <v>2084</v>
      </c>
      <c r="E40" s="309" t="n">
        <v>1393</v>
      </c>
      <c r="F40" s="308" t="n">
        <v>1685</v>
      </c>
      <c r="G40" s="310" t="n">
        <f aca="false">SUM(C40:F40)</f>
        <v>6870</v>
      </c>
      <c r="H40" s="311" t="n">
        <f aca="false">G40/$G$9</f>
        <v>0.0016082462063415</v>
      </c>
      <c r="I40" s="312" t="n">
        <v>2131</v>
      </c>
      <c r="J40" s="308" t="n">
        <v>2320</v>
      </c>
      <c r="K40" s="309" t="n">
        <v>1398</v>
      </c>
      <c r="L40" s="308" t="n">
        <v>1604</v>
      </c>
      <c r="M40" s="310" t="n">
        <f aca="false">SUM(I40:L40)</f>
        <v>7453</v>
      </c>
      <c r="N40" s="313" t="n">
        <f aca="false">IF(ISERROR(G40/M40-1),"         /0",(G40/M40-1))</f>
        <v>-0.0782235341473232</v>
      </c>
      <c r="O40" s="307" t="n">
        <v>14694</v>
      </c>
      <c r="P40" s="308" t="n">
        <v>15422</v>
      </c>
      <c r="Q40" s="309" t="n">
        <v>17317</v>
      </c>
      <c r="R40" s="308" t="n">
        <v>18049</v>
      </c>
      <c r="S40" s="310" t="n">
        <f aca="false">SUM(O40:R40)</f>
        <v>65482</v>
      </c>
      <c r="T40" s="311" t="n">
        <f aca="false">S40/$S$9</f>
        <v>0.00136603990825866</v>
      </c>
      <c r="U40" s="312" t="n">
        <v>15661</v>
      </c>
      <c r="V40" s="308" t="n">
        <v>16157</v>
      </c>
      <c r="W40" s="309" t="n">
        <v>13230</v>
      </c>
      <c r="X40" s="308" t="n">
        <v>14056</v>
      </c>
      <c r="Y40" s="310" t="n">
        <f aca="false">SUM(U40:X40)</f>
        <v>59104</v>
      </c>
      <c r="Z40" s="314" t="n">
        <f aca="false">IF(ISERROR(S40/Y40-1),"         /0",IF(S40/Y40&gt;5,"  *  ",(S40/Y40-1)))</f>
        <v>0.10791147807255</v>
      </c>
    </row>
    <row r="41" customFormat="false" ht="21.05" hidden="false" customHeight="true" outlineLevel="0" collapsed="false">
      <c r="A41" s="306" t="s">
        <v>452</v>
      </c>
      <c r="B41" s="589" t="s">
        <v>453</v>
      </c>
      <c r="C41" s="307" t="n">
        <v>0</v>
      </c>
      <c r="D41" s="308" t="n">
        <v>0</v>
      </c>
      <c r="E41" s="309" t="n">
        <v>2873</v>
      </c>
      <c r="F41" s="308" t="n">
        <v>2741</v>
      </c>
      <c r="G41" s="310" t="n">
        <f aca="false">SUM(C41:F41)</f>
        <v>5614</v>
      </c>
      <c r="H41" s="311" t="n">
        <f aca="false">G41/$G$9</f>
        <v>0.00131422040791866</v>
      </c>
      <c r="I41" s="312"/>
      <c r="J41" s="308"/>
      <c r="K41" s="309" t="n">
        <v>2547</v>
      </c>
      <c r="L41" s="308" t="n">
        <v>2314</v>
      </c>
      <c r="M41" s="310" t="n">
        <f aca="false">SUM(I41:L41)</f>
        <v>4861</v>
      </c>
      <c r="N41" s="313" t="n">
        <f aca="false">IF(ISERROR(G41/M41-1),"         /0",(G41/M41-1))</f>
        <v>0.154906397860523</v>
      </c>
      <c r="O41" s="307"/>
      <c r="P41" s="308"/>
      <c r="Q41" s="309" t="n">
        <v>23695</v>
      </c>
      <c r="R41" s="308" t="n">
        <v>24067</v>
      </c>
      <c r="S41" s="310" t="n">
        <f aca="false">SUM(O41:R41)</f>
        <v>47762</v>
      </c>
      <c r="T41" s="311" t="n">
        <f aca="false">S41/$S$9</f>
        <v>0.000996377601451546</v>
      </c>
      <c r="U41" s="312"/>
      <c r="V41" s="308"/>
      <c r="W41" s="309" t="n">
        <v>38766</v>
      </c>
      <c r="X41" s="308" t="n">
        <v>38651</v>
      </c>
      <c r="Y41" s="310" t="n">
        <f aca="false">SUM(U41:X41)</f>
        <v>77417</v>
      </c>
      <c r="Z41" s="314" t="n">
        <f aca="false">IF(ISERROR(S41/Y41-1),"         /0",IF(S41/Y41&gt;5,"  *  ",(S41/Y41-1)))</f>
        <v>-0.383055401268455</v>
      </c>
    </row>
    <row r="42" customFormat="false" ht="21.05" hidden="false" customHeight="true" outlineLevel="0" collapsed="false">
      <c r="A42" s="306" t="s">
        <v>454</v>
      </c>
      <c r="B42" s="589" t="s">
        <v>455</v>
      </c>
      <c r="C42" s="307" t="n">
        <v>1494</v>
      </c>
      <c r="D42" s="308" t="n">
        <v>2065</v>
      </c>
      <c r="E42" s="309" t="n">
        <v>840</v>
      </c>
      <c r="F42" s="308" t="n">
        <v>1168</v>
      </c>
      <c r="G42" s="310" t="n">
        <f aca="false">SUM(C42:F42)</f>
        <v>5567</v>
      </c>
      <c r="H42" s="311" t="n">
        <f aca="false">G42/$G$9</f>
        <v>0.00130321785017513</v>
      </c>
      <c r="I42" s="312"/>
      <c r="J42" s="308"/>
      <c r="K42" s="309" t="n">
        <v>1951</v>
      </c>
      <c r="L42" s="308" t="n">
        <v>2567</v>
      </c>
      <c r="M42" s="310" t="n">
        <f aca="false">SUM(I42:L42)</f>
        <v>4518</v>
      </c>
      <c r="N42" s="313" t="n">
        <f aca="false">IF(ISERROR(G42/M42-1),"         /0",(G42/M42-1))</f>
        <v>0.232182381584772</v>
      </c>
      <c r="O42" s="307" t="n">
        <v>14161</v>
      </c>
      <c r="P42" s="308" t="n">
        <v>15025</v>
      </c>
      <c r="Q42" s="309" t="n">
        <v>13182</v>
      </c>
      <c r="R42" s="308" t="n">
        <v>12527</v>
      </c>
      <c r="S42" s="310" t="n">
        <f aca="false">SUM(O42:R42)</f>
        <v>54895</v>
      </c>
      <c r="T42" s="311" t="n">
        <f aca="false">S42/$S$9</f>
        <v>0.00114518128285421</v>
      </c>
      <c r="U42" s="312" t="n">
        <v>5246</v>
      </c>
      <c r="V42" s="308" t="n">
        <v>5020</v>
      </c>
      <c r="W42" s="309" t="n">
        <v>16589</v>
      </c>
      <c r="X42" s="308" t="n">
        <v>16691</v>
      </c>
      <c r="Y42" s="310" t="n">
        <f aca="false">SUM(U42:X42)</f>
        <v>43546</v>
      </c>
      <c r="Z42" s="314" t="n">
        <f aca="false">IF(ISERROR(S42/Y42-1),"         /0",IF(S42/Y42&gt;5,"  *  ",(S42/Y42-1)))</f>
        <v>0.260620952555918</v>
      </c>
    </row>
    <row r="43" customFormat="false" ht="21.05" hidden="false" customHeight="true" outlineLevel="0" collapsed="false">
      <c r="A43" s="306" t="s">
        <v>456</v>
      </c>
      <c r="B43" s="589" t="s">
        <v>457</v>
      </c>
      <c r="C43" s="307" t="n">
        <v>2181</v>
      </c>
      <c r="D43" s="308" t="n">
        <v>2394</v>
      </c>
      <c r="E43" s="309" t="n">
        <v>267</v>
      </c>
      <c r="F43" s="308" t="n">
        <v>253</v>
      </c>
      <c r="G43" s="310" t="n">
        <f aca="false">SUM(C43:F43)</f>
        <v>5095</v>
      </c>
      <c r="H43" s="311" t="n">
        <f aca="false">G43/$G$9</f>
        <v>0.0011927240787933</v>
      </c>
      <c r="I43" s="312" t="n">
        <v>2148</v>
      </c>
      <c r="J43" s="308" t="n">
        <v>2156</v>
      </c>
      <c r="K43" s="309" t="n">
        <v>248</v>
      </c>
      <c r="L43" s="308" t="n">
        <v>260</v>
      </c>
      <c r="M43" s="310" t="n">
        <f aca="false">SUM(I43:L43)</f>
        <v>4812</v>
      </c>
      <c r="N43" s="313" t="n">
        <f aca="false">IF(ISERROR(G43/M43-1),"         /0",(G43/M43-1))</f>
        <v>0.0588113050706567</v>
      </c>
      <c r="O43" s="307" t="n">
        <v>24696</v>
      </c>
      <c r="P43" s="308" t="n">
        <v>24168</v>
      </c>
      <c r="Q43" s="309" t="n">
        <v>2936</v>
      </c>
      <c r="R43" s="308" t="n">
        <v>2827</v>
      </c>
      <c r="S43" s="310" t="n">
        <f aca="false">SUM(O43:R43)</f>
        <v>54627</v>
      </c>
      <c r="T43" s="311" t="n">
        <f aca="false">S43/$S$9</f>
        <v>0.00113959045338331</v>
      </c>
      <c r="U43" s="312" t="n">
        <v>24176</v>
      </c>
      <c r="V43" s="308" t="n">
        <v>24271</v>
      </c>
      <c r="W43" s="309" t="n">
        <v>3529</v>
      </c>
      <c r="X43" s="308" t="n">
        <v>2986</v>
      </c>
      <c r="Y43" s="310" t="n">
        <f aca="false">SUM(U43:X43)</f>
        <v>54962</v>
      </c>
      <c r="Z43" s="314" t="n">
        <f aca="false">IF(ISERROR(S43/Y43-1),"         /0",IF(S43/Y43&gt;5,"  *  ",(S43/Y43-1)))</f>
        <v>-0.00609512026491033</v>
      </c>
    </row>
    <row r="44" customFormat="false" ht="21.05" hidden="false" customHeight="true" outlineLevel="0" collapsed="false">
      <c r="A44" s="306" t="s">
        <v>458</v>
      </c>
      <c r="B44" s="589" t="s">
        <v>458</v>
      </c>
      <c r="C44" s="307" t="n">
        <v>1071</v>
      </c>
      <c r="D44" s="308" t="n">
        <v>978</v>
      </c>
      <c r="E44" s="309" t="n">
        <v>1167</v>
      </c>
      <c r="F44" s="308" t="n">
        <v>1059</v>
      </c>
      <c r="G44" s="310" t="n">
        <f aca="false">SUM(C44:F44)</f>
        <v>4275</v>
      </c>
      <c r="H44" s="311" t="n">
        <f aca="false">G44/$G$9</f>
        <v>0.00100076456071469</v>
      </c>
      <c r="I44" s="312" t="n">
        <v>1013</v>
      </c>
      <c r="J44" s="308" t="n">
        <v>962</v>
      </c>
      <c r="K44" s="309" t="n">
        <v>1048</v>
      </c>
      <c r="L44" s="308" t="n">
        <v>1083</v>
      </c>
      <c r="M44" s="310" t="n">
        <f aca="false">SUM(I44:L44)</f>
        <v>4106</v>
      </c>
      <c r="N44" s="313" t="n">
        <f aca="false">IF(ISERROR(G44/M44-1),"         /0",(G44/M44-1))</f>
        <v>0.0411592791037505</v>
      </c>
      <c r="O44" s="307" t="n">
        <v>9864</v>
      </c>
      <c r="P44" s="308" t="n">
        <v>10892</v>
      </c>
      <c r="Q44" s="309" t="n">
        <v>9236</v>
      </c>
      <c r="R44" s="308" t="n">
        <v>8677</v>
      </c>
      <c r="S44" s="310" t="n">
        <f aca="false">SUM(O44:R44)</f>
        <v>38669</v>
      </c>
      <c r="T44" s="311" t="n">
        <f aca="false">S44/$S$9</f>
        <v>0.000806685764216947</v>
      </c>
      <c r="U44" s="312" t="n">
        <v>9631</v>
      </c>
      <c r="V44" s="308" t="n">
        <v>10529</v>
      </c>
      <c r="W44" s="309" t="n">
        <v>7370</v>
      </c>
      <c r="X44" s="308" t="n">
        <v>6487</v>
      </c>
      <c r="Y44" s="310" t="n">
        <f aca="false">SUM(U44:X44)</f>
        <v>34017</v>
      </c>
      <c r="Z44" s="314" t="n">
        <f aca="false">IF(ISERROR(S44/Y44-1),"         /0",IF(S44/Y44&gt;5,"  *  ",(S44/Y44-1)))</f>
        <v>0.136755151835847</v>
      </c>
    </row>
    <row r="45" customFormat="false" ht="21.05" hidden="false" customHeight="true" outlineLevel="0" collapsed="false">
      <c r="A45" s="306" t="s">
        <v>459</v>
      </c>
      <c r="B45" s="589" t="s">
        <v>460</v>
      </c>
      <c r="C45" s="307" t="n">
        <v>1793</v>
      </c>
      <c r="D45" s="308" t="n">
        <v>1640</v>
      </c>
      <c r="E45" s="309" t="n">
        <v>403</v>
      </c>
      <c r="F45" s="308" t="n">
        <v>364</v>
      </c>
      <c r="G45" s="310" t="n">
        <f aca="false">SUM(C45:F45)</f>
        <v>4200</v>
      </c>
      <c r="H45" s="311" t="n">
        <f aca="false">G45/$G$9</f>
        <v>0.000983207287719694</v>
      </c>
      <c r="I45" s="312" t="n">
        <v>1597</v>
      </c>
      <c r="J45" s="308" t="n">
        <v>1476</v>
      </c>
      <c r="K45" s="309" t="n">
        <v>165</v>
      </c>
      <c r="L45" s="308" t="n">
        <v>147</v>
      </c>
      <c r="M45" s="310" t="n">
        <f aca="false">SUM(I45:L45)</f>
        <v>3385</v>
      </c>
      <c r="N45" s="313" t="n">
        <f aca="false">IF(ISERROR(G45/M45-1),"         /0",(G45/M45-1))</f>
        <v>0.240768094534712</v>
      </c>
      <c r="O45" s="307" t="n">
        <v>15741</v>
      </c>
      <c r="P45" s="308" t="n">
        <v>17036</v>
      </c>
      <c r="Q45" s="309" t="n">
        <v>3508</v>
      </c>
      <c r="R45" s="308" t="n">
        <v>3326</v>
      </c>
      <c r="S45" s="310" t="n">
        <f aca="false">SUM(O45:R45)</f>
        <v>39611</v>
      </c>
      <c r="T45" s="311" t="n">
        <f aca="false">S45/$S$9</f>
        <v>0.000826337112581073</v>
      </c>
      <c r="U45" s="312" t="n">
        <v>14769</v>
      </c>
      <c r="V45" s="308" t="n">
        <v>15273</v>
      </c>
      <c r="W45" s="309" t="n">
        <v>928</v>
      </c>
      <c r="X45" s="308" t="n">
        <v>926</v>
      </c>
      <c r="Y45" s="310" t="n">
        <f aca="false">SUM(U45:X45)</f>
        <v>31896</v>
      </c>
      <c r="Z45" s="314" t="n">
        <f aca="false">IF(ISERROR(S45/Y45-1),"         /0",IF(S45/Y45&gt;5,"  *  ",(S45/Y45-1)))</f>
        <v>0.241879859543516</v>
      </c>
    </row>
    <row r="46" customFormat="false" ht="21.05" hidden="false" customHeight="true" outlineLevel="0" collapsed="false">
      <c r="A46" s="306" t="s">
        <v>461</v>
      </c>
      <c r="B46" s="589" t="s">
        <v>462</v>
      </c>
      <c r="C46" s="307" t="n">
        <v>2167</v>
      </c>
      <c r="D46" s="308" t="n">
        <v>1731</v>
      </c>
      <c r="E46" s="309" t="n">
        <v>0</v>
      </c>
      <c r="F46" s="308" t="n">
        <v>0</v>
      </c>
      <c r="G46" s="310" t="n">
        <f aca="false">SUM(C46:F46)</f>
        <v>3898</v>
      </c>
      <c r="H46" s="311" t="n">
        <f aca="false">G46/$G$9</f>
        <v>0.000912510001793183</v>
      </c>
      <c r="I46" s="312" t="n">
        <v>2892</v>
      </c>
      <c r="J46" s="308" t="n">
        <v>2984</v>
      </c>
      <c r="K46" s="309" t="n">
        <v>7</v>
      </c>
      <c r="L46" s="308" t="n">
        <v>6</v>
      </c>
      <c r="M46" s="310" t="n">
        <f aca="false">SUM(I46:L46)</f>
        <v>5889</v>
      </c>
      <c r="N46" s="313" t="n">
        <f aca="false">IF(ISERROR(G46/M46-1),"         /0",(G46/M46-1))</f>
        <v>-0.338087960604517</v>
      </c>
      <c r="O46" s="307" t="n">
        <v>28293</v>
      </c>
      <c r="P46" s="308" t="n">
        <v>25739</v>
      </c>
      <c r="Q46" s="309" t="n">
        <v>9</v>
      </c>
      <c r="R46" s="308" t="n">
        <v>9</v>
      </c>
      <c r="S46" s="310" t="n">
        <f aca="false">SUM(O46:R46)</f>
        <v>54050</v>
      </c>
      <c r="T46" s="311" t="n">
        <f aca="false">S46/$S$9</f>
        <v>0.00112755348097768</v>
      </c>
      <c r="U46" s="312" t="n">
        <v>34581</v>
      </c>
      <c r="V46" s="308" t="n">
        <v>34582</v>
      </c>
      <c r="W46" s="309" t="n">
        <v>17</v>
      </c>
      <c r="X46" s="308" t="n">
        <v>24</v>
      </c>
      <c r="Y46" s="310" t="n">
        <f aca="false">SUM(U46:X46)</f>
        <v>69204</v>
      </c>
      <c r="Z46" s="314" t="n">
        <f aca="false">IF(ISERROR(S46/Y46-1),"         /0",IF(S46/Y46&gt;5,"  *  ",(S46/Y46-1)))</f>
        <v>-0.21897578174672</v>
      </c>
    </row>
    <row r="47" customFormat="false" ht="21.05" hidden="false" customHeight="true" outlineLevel="0" collapsed="false">
      <c r="A47" s="306" t="s">
        <v>463</v>
      </c>
      <c r="B47" s="589" t="s">
        <v>464</v>
      </c>
      <c r="C47" s="307" t="n">
        <v>1294</v>
      </c>
      <c r="D47" s="308" t="n">
        <v>1361</v>
      </c>
      <c r="E47" s="309" t="n">
        <v>588</v>
      </c>
      <c r="F47" s="308" t="n">
        <v>653</v>
      </c>
      <c r="G47" s="310" t="n">
        <f aca="false">SUM(C47:F47)</f>
        <v>3896</v>
      </c>
      <c r="H47" s="311" t="n">
        <f aca="false">G47/$G$9</f>
        <v>0.00091204180784665</v>
      </c>
      <c r="I47" s="312" t="n">
        <v>1115</v>
      </c>
      <c r="J47" s="308" t="n">
        <v>1302</v>
      </c>
      <c r="K47" s="309" t="n">
        <v>596</v>
      </c>
      <c r="L47" s="308" t="n">
        <v>692</v>
      </c>
      <c r="M47" s="310" t="n">
        <f aca="false">SUM(I47:L47)</f>
        <v>3705</v>
      </c>
      <c r="N47" s="313" t="n">
        <f aca="false">IF(ISERROR(G47/M47-1),"         /0",(G47/M47-1))</f>
        <v>0.0515519568151148</v>
      </c>
      <c r="O47" s="307" t="n">
        <v>13606</v>
      </c>
      <c r="P47" s="308" t="n">
        <v>13747</v>
      </c>
      <c r="Q47" s="309" t="n">
        <v>6488</v>
      </c>
      <c r="R47" s="308" t="n">
        <v>6049</v>
      </c>
      <c r="S47" s="310" t="n">
        <f aca="false">SUM(O47:R47)</f>
        <v>39890</v>
      </c>
      <c r="T47" s="311" t="n">
        <f aca="false">S47/$S$9</f>
        <v>0.000832157416395925</v>
      </c>
      <c r="U47" s="312" t="n">
        <v>12198</v>
      </c>
      <c r="V47" s="308" t="n">
        <v>11870</v>
      </c>
      <c r="W47" s="309" t="n">
        <v>7183</v>
      </c>
      <c r="X47" s="308" t="n">
        <v>6913</v>
      </c>
      <c r="Y47" s="310" t="n">
        <f aca="false">SUM(U47:X47)</f>
        <v>38164</v>
      </c>
      <c r="Z47" s="314" t="n">
        <f aca="false">IF(ISERROR(S47/Y47-1),"         /0",IF(S47/Y47&gt;5,"  *  ",(S47/Y47-1)))</f>
        <v>0.0452258673095063</v>
      </c>
    </row>
    <row r="48" customFormat="false" ht="21.05" hidden="false" customHeight="true" outlineLevel="0" collapsed="false">
      <c r="A48" s="306" t="s">
        <v>465</v>
      </c>
      <c r="B48" s="589" t="s">
        <v>466</v>
      </c>
      <c r="C48" s="307" t="n">
        <v>1690</v>
      </c>
      <c r="D48" s="308" t="n">
        <v>1635</v>
      </c>
      <c r="E48" s="309" t="n">
        <v>211</v>
      </c>
      <c r="F48" s="308" t="n">
        <v>259</v>
      </c>
      <c r="G48" s="310" t="n">
        <f aca="false">SUM(C48:F48)</f>
        <v>3795</v>
      </c>
      <c r="H48" s="311" t="n">
        <f aca="false">G48/$G$9</f>
        <v>0.000888398013546724</v>
      </c>
      <c r="I48" s="312" t="n">
        <v>1751</v>
      </c>
      <c r="J48" s="308" t="n">
        <v>1618</v>
      </c>
      <c r="K48" s="309" t="n">
        <v>193</v>
      </c>
      <c r="L48" s="308" t="n">
        <v>194</v>
      </c>
      <c r="M48" s="310" t="n">
        <f aca="false">SUM(I48:L48)</f>
        <v>3756</v>
      </c>
      <c r="N48" s="313" t="n">
        <f aca="false">IF(ISERROR(G48/M48-1),"         /0",(G48/M48-1))</f>
        <v>0.0103833865814698</v>
      </c>
      <c r="O48" s="307" t="n">
        <v>17927</v>
      </c>
      <c r="P48" s="308" t="n">
        <v>17532</v>
      </c>
      <c r="Q48" s="309" t="n">
        <v>2305</v>
      </c>
      <c r="R48" s="308" t="n">
        <v>2800</v>
      </c>
      <c r="S48" s="310" t="n">
        <f aca="false">SUM(O48:R48)</f>
        <v>40564</v>
      </c>
      <c r="T48" s="311" t="n">
        <f aca="false">S48/$S$9</f>
        <v>0.000846217935289153</v>
      </c>
      <c r="U48" s="312" t="n">
        <v>17942</v>
      </c>
      <c r="V48" s="308" t="n">
        <v>17562</v>
      </c>
      <c r="W48" s="309" t="n">
        <v>2164</v>
      </c>
      <c r="X48" s="308" t="n">
        <v>2733</v>
      </c>
      <c r="Y48" s="310" t="n">
        <f aca="false">SUM(U48:X48)</f>
        <v>40401</v>
      </c>
      <c r="Z48" s="314" t="n">
        <f aca="false">IF(ISERROR(S48/Y48-1),"         /0",IF(S48/Y48&gt;5,"  *  ",(S48/Y48-1)))</f>
        <v>0.00403455360015848</v>
      </c>
    </row>
    <row r="49" customFormat="false" ht="21.05" hidden="false" customHeight="true" outlineLevel="0" collapsed="false">
      <c r="A49" s="306" t="s">
        <v>467</v>
      </c>
      <c r="B49" s="589" t="s">
        <v>468</v>
      </c>
      <c r="C49" s="307" t="n">
        <v>1425</v>
      </c>
      <c r="D49" s="308" t="n">
        <v>1616</v>
      </c>
      <c r="E49" s="309" t="n">
        <v>30</v>
      </c>
      <c r="F49" s="308" t="n">
        <v>32</v>
      </c>
      <c r="G49" s="310" t="n">
        <f aca="false">SUM(C49:F49)</f>
        <v>3103</v>
      </c>
      <c r="H49" s="311" t="n">
        <f aca="false">G49/$G$9</f>
        <v>0.000726402908046241</v>
      </c>
      <c r="I49" s="312" t="n">
        <v>1428</v>
      </c>
      <c r="J49" s="308" t="n">
        <v>1613</v>
      </c>
      <c r="K49" s="309" t="n">
        <v>8</v>
      </c>
      <c r="L49" s="308" t="n">
        <v>8</v>
      </c>
      <c r="M49" s="310" t="n">
        <f aca="false">SUM(I49:L49)</f>
        <v>3057</v>
      </c>
      <c r="N49" s="313" t="n">
        <f aca="false">IF(ISERROR(G49/M49-1),"         /0",(G49/M49-1))</f>
        <v>0.0150474321229963</v>
      </c>
      <c r="O49" s="307" t="n">
        <v>19611</v>
      </c>
      <c r="P49" s="308" t="n">
        <v>19636</v>
      </c>
      <c r="Q49" s="309" t="n">
        <v>509</v>
      </c>
      <c r="R49" s="308" t="n">
        <v>626</v>
      </c>
      <c r="S49" s="310" t="n">
        <f aca="false">SUM(O49:R49)</f>
        <v>40382</v>
      </c>
      <c r="T49" s="311" t="n">
        <f aca="false">S49/$S$9</f>
        <v>0.000842421177961902</v>
      </c>
      <c r="U49" s="312" t="n">
        <v>19528</v>
      </c>
      <c r="V49" s="308" t="n">
        <v>19296</v>
      </c>
      <c r="W49" s="309" t="n">
        <v>190</v>
      </c>
      <c r="X49" s="308" t="n">
        <v>169</v>
      </c>
      <c r="Y49" s="310" t="n">
        <f aca="false">SUM(U49:X49)</f>
        <v>39183</v>
      </c>
      <c r="Z49" s="314" t="n">
        <f aca="false">IF(ISERROR(S49/Y49-1),"         /0",IF(S49/Y49&gt;5,"  *  ",(S49/Y49-1)))</f>
        <v>0.0306000051042543</v>
      </c>
    </row>
    <row r="50" customFormat="false" ht="21.05" hidden="false" customHeight="true" outlineLevel="0" collapsed="false">
      <c r="A50" s="306" t="s">
        <v>469</v>
      </c>
      <c r="B50" s="589" t="s">
        <v>469</v>
      </c>
      <c r="C50" s="307" t="n">
        <v>419</v>
      </c>
      <c r="D50" s="308" t="n">
        <v>395</v>
      </c>
      <c r="E50" s="309" t="n">
        <v>954</v>
      </c>
      <c r="F50" s="308" t="n">
        <v>1061</v>
      </c>
      <c r="G50" s="310" t="n">
        <f aca="false">SUM(C50:F50)</f>
        <v>2829</v>
      </c>
      <c r="H50" s="311" t="n">
        <f aca="false">G50/$G$9</f>
        <v>0.000662260337371194</v>
      </c>
      <c r="I50" s="312" t="n">
        <v>377</v>
      </c>
      <c r="J50" s="308" t="n">
        <v>357</v>
      </c>
      <c r="K50" s="309" t="n">
        <v>733</v>
      </c>
      <c r="L50" s="308" t="n">
        <v>816</v>
      </c>
      <c r="M50" s="310" t="n">
        <f aca="false">SUM(I50:L50)</f>
        <v>2283</v>
      </c>
      <c r="N50" s="313" t="n">
        <f aca="false">IF(ISERROR(G50/M50-1),"         /0",(G50/M50-1))</f>
        <v>0.239159001314061</v>
      </c>
      <c r="O50" s="307" t="n">
        <v>5420</v>
      </c>
      <c r="P50" s="308" t="n">
        <v>5345</v>
      </c>
      <c r="Q50" s="309" t="n">
        <v>6906</v>
      </c>
      <c r="R50" s="308" t="n">
        <v>7094</v>
      </c>
      <c r="S50" s="310" t="n">
        <f aca="false">SUM(O50:R50)</f>
        <v>24765</v>
      </c>
      <c r="T50" s="311" t="n">
        <f aca="false">S50/$S$9</f>
        <v>0.000516630193458137</v>
      </c>
      <c r="U50" s="312" t="n">
        <v>5374</v>
      </c>
      <c r="V50" s="308" t="n">
        <v>5468</v>
      </c>
      <c r="W50" s="309" t="n">
        <v>6941</v>
      </c>
      <c r="X50" s="308" t="n">
        <v>6970</v>
      </c>
      <c r="Y50" s="310" t="n">
        <f aca="false">SUM(U50:X50)</f>
        <v>24753</v>
      </c>
      <c r="Z50" s="314" t="n">
        <f aca="false">IF(ISERROR(S50/Y50-1),"         /0",IF(S50/Y50&gt;5,"  *  ",(S50/Y50-1)))</f>
        <v>0.000484789722457801</v>
      </c>
    </row>
    <row r="51" customFormat="false" ht="21.05" hidden="false" customHeight="true" outlineLevel="0" collapsed="false">
      <c r="A51" s="306" t="s">
        <v>470</v>
      </c>
      <c r="B51" s="589" t="s">
        <v>471</v>
      </c>
      <c r="C51" s="307" t="n">
        <v>357</v>
      </c>
      <c r="D51" s="308" t="n">
        <v>454</v>
      </c>
      <c r="E51" s="309" t="n">
        <v>620</v>
      </c>
      <c r="F51" s="308" t="n">
        <v>1364</v>
      </c>
      <c r="G51" s="310" t="n">
        <f aca="false">SUM(C51:F51)</f>
        <v>2795</v>
      </c>
      <c r="H51" s="311" t="n">
        <f aca="false">G51/$G$9</f>
        <v>0.00065430104028013</v>
      </c>
      <c r="I51" s="312" t="n">
        <v>251</v>
      </c>
      <c r="J51" s="308" t="n">
        <v>412</v>
      </c>
      <c r="K51" s="309" t="n">
        <v>657</v>
      </c>
      <c r="L51" s="308" t="n">
        <v>1198</v>
      </c>
      <c r="M51" s="310" t="n">
        <f aca="false">SUM(I51:L51)</f>
        <v>2518</v>
      </c>
      <c r="N51" s="313" t="n">
        <f aca="false">IF(ISERROR(G51/M51-1),"         /0",(G51/M51-1))</f>
        <v>0.110007942811755</v>
      </c>
      <c r="O51" s="307" t="n">
        <v>3845</v>
      </c>
      <c r="P51" s="308" t="n">
        <v>3737</v>
      </c>
      <c r="Q51" s="309" t="n">
        <v>10352</v>
      </c>
      <c r="R51" s="308" t="n">
        <v>10400</v>
      </c>
      <c r="S51" s="310" t="n">
        <f aca="false">SUM(O51:R51)</f>
        <v>28334</v>
      </c>
      <c r="T51" s="311" t="n">
        <f aca="false">S51/$S$9</f>
        <v>0.000591084187419457</v>
      </c>
      <c r="U51" s="312" t="n">
        <v>1586</v>
      </c>
      <c r="V51" s="308" t="n">
        <v>1581</v>
      </c>
      <c r="W51" s="309" t="n">
        <v>9603</v>
      </c>
      <c r="X51" s="308" t="n">
        <v>9290</v>
      </c>
      <c r="Y51" s="310" t="n">
        <f aca="false">SUM(U51:X51)</f>
        <v>22060</v>
      </c>
      <c r="Z51" s="314" t="n">
        <f aca="false">IF(ISERROR(S51/Y51-1),"         /0",IF(S51/Y51&gt;5,"  *  ",(S51/Y51-1)))</f>
        <v>0.284406165004533</v>
      </c>
    </row>
    <row r="52" customFormat="false" ht="21.05" hidden="false" customHeight="true" outlineLevel="0" collapsed="false">
      <c r="A52" s="306" t="s">
        <v>472</v>
      </c>
      <c r="B52" s="589" t="s">
        <v>472</v>
      </c>
      <c r="C52" s="307" t="n">
        <v>1146</v>
      </c>
      <c r="D52" s="308" t="n">
        <v>1448</v>
      </c>
      <c r="E52" s="309" t="n">
        <v>25</v>
      </c>
      <c r="F52" s="308" t="n">
        <v>11</v>
      </c>
      <c r="G52" s="310" t="n">
        <f aca="false">SUM(C52:F52)</f>
        <v>2630</v>
      </c>
      <c r="H52" s="311" t="n">
        <f aca="false">G52/$G$9</f>
        <v>0.000615675039691142</v>
      </c>
      <c r="I52" s="312" t="n">
        <v>903</v>
      </c>
      <c r="J52" s="308" t="n">
        <v>1216</v>
      </c>
      <c r="K52" s="309" t="n">
        <v>4</v>
      </c>
      <c r="L52" s="308" t="n">
        <v>17</v>
      </c>
      <c r="M52" s="310" t="n">
        <f aca="false">SUM(I52:L52)</f>
        <v>2140</v>
      </c>
      <c r="N52" s="313" t="n">
        <f aca="false">IF(ISERROR(G52/M52-1),"         /0",(G52/M52-1))</f>
        <v>0.228971962616823</v>
      </c>
      <c r="O52" s="307" t="n">
        <v>8528</v>
      </c>
      <c r="P52" s="308" t="n">
        <v>7901</v>
      </c>
      <c r="Q52" s="309" t="n">
        <v>105</v>
      </c>
      <c r="R52" s="308" t="n">
        <v>94</v>
      </c>
      <c r="S52" s="310" t="n">
        <f aca="false">SUM(O52:R52)</f>
        <v>16628</v>
      </c>
      <c r="T52" s="311" t="n">
        <f aca="false">S52/$S$9</f>
        <v>0.000346881762843606</v>
      </c>
      <c r="U52" s="312" t="n">
        <v>7978</v>
      </c>
      <c r="V52" s="308" t="n">
        <v>7592</v>
      </c>
      <c r="W52" s="309" t="n">
        <v>87</v>
      </c>
      <c r="X52" s="308" t="n">
        <v>101</v>
      </c>
      <c r="Y52" s="310" t="n">
        <f aca="false">SUM(U52:X52)</f>
        <v>15758</v>
      </c>
      <c r="Z52" s="314" t="n">
        <f aca="false">IF(ISERROR(S52/Y52-1),"         /0",IF(S52/Y52&gt;5,"  *  ",(S52/Y52-1)))</f>
        <v>0.0552100520370606</v>
      </c>
    </row>
    <row r="53" customFormat="false" ht="21.05" hidden="false" customHeight="true" outlineLevel="0" collapsed="false">
      <c r="A53" s="306" t="s">
        <v>444</v>
      </c>
      <c r="B53" s="589" t="s">
        <v>473</v>
      </c>
      <c r="C53" s="307" t="n">
        <v>1000</v>
      </c>
      <c r="D53" s="308" t="n">
        <v>1100</v>
      </c>
      <c r="E53" s="309" t="n">
        <v>6</v>
      </c>
      <c r="F53" s="308" t="n">
        <v>9</v>
      </c>
      <c r="G53" s="310" t="n">
        <f aca="false">SUM(C53:F53)</f>
        <v>2115</v>
      </c>
      <c r="H53" s="311" t="n">
        <f aca="false">G53/$G$9</f>
        <v>0.000495115098458846</v>
      </c>
      <c r="I53" s="312" t="n">
        <v>896</v>
      </c>
      <c r="J53" s="308" t="n">
        <v>913</v>
      </c>
      <c r="K53" s="309" t="n">
        <v>51</v>
      </c>
      <c r="L53" s="308" t="n">
        <v>50</v>
      </c>
      <c r="M53" s="310" t="n">
        <f aca="false">SUM(I53:L53)</f>
        <v>1910</v>
      </c>
      <c r="N53" s="313" t="n">
        <f aca="false">IF(ISERROR(G53/M53-1),"         /0",(G53/M53-1))</f>
        <v>0.107329842931937</v>
      </c>
      <c r="O53" s="307" t="n">
        <v>9926</v>
      </c>
      <c r="P53" s="308" t="n">
        <v>10952</v>
      </c>
      <c r="Q53" s="309" t="n">
        <v>734</v>
      </c>
      <c r="R53" s="308" t="n">
        <v>1812</v>
      </c>
      <c r="S53" s="310" t="n">
        <f aca="false">SUM(O53:R53)</f>
        <v>23424</v>
      </c>
      <c r="T53" s="311" t="n">
        <f aca="false">S53/$S$9</f>
        <v>0.000488655184799653</v>
      </c>
      <c r="U53" s="312" t="n">
        <v>7283</v>
      </c>
      <c r="V53" s="308" t="n">
        <v>7853</v>
      </c>
      <c r="W53" s="309" t="n">
        <v>1040</v>
      </c>
      <c r="X53" s="308" t="n">
        <v>2341</v>
      </c>
      <c r="Y53" s="310" t="n">
        <f aca="false">SUM(U53:X53)</f>
        <v>18517</v>
      </c>
      <c r="Z53" s="314" t="n">
        <f aca="false">IF(ISERROR(S53/Y53-1),"         /0",IF(S53/Y53&gt;5,"  *  ",(S53/Y53-1)))</f>
        <v>0.264999729977858</v>
      </c>
    </row>
    <row r="54" customFormat="false" ht="21.05" hidden="false" customHeight="true" outlineLevel="0" collapsed="false">
      <c r="A54" s="306" t="s">
        <v>474</v>
      </c>
      <c r="B54" s="589" t="s">
        <v>474</v>
      </c>
      <c r="C54" s="307" t="n">
        <v>912</v>
      </c>
      <c r="D54" s="308" t="n">
        <v>994</v>
      </c>
      <c r="E54" s="309" t="n">
        <v>71</v>
      </c>
      <c r="F54" s="308" t="n">
        <v>64</v>
      </c>
      <c r="G54" s="310" t="n">
        <f aca="false">SUM(C54:F54)</f>
        <v>2041</v>
      </c>
      <c r="H54" s="311" t="n">
        <f aca="false">G54/$G$9</f>
        <v>0.000477791922437118</v>
      </c>
      <c r="I54" s="312" t="n">
        <v>813</v>
      </c>
      <c r="J54" s="308" t="n">
        <v>876</v>
      </c>
      <c r="K54" s="309" t="n">
        <v>86</v>
      </c>
      <c r="L54" s="308" t="n">
        <v>82</v>
      </c>
      <c r="M54" s="310" t="n">
        <f aca="false">SUM(I54:L54)</f>
        <v>1857</v>
      </c>
      <c r="N54" s="313" t="n">
        <f aca="false">IF(ISERROR(G54/M54-1),"         /0",(G54/M54-1))</f>
        <v>0.0990845449649973</v>
      </c>
      <c r="O54" s="307" t="n">
        <v>10820</v>
      </c>
      <c r="P54" s="308" t="n">
        <v>11358</v>
      </c>
      <c r="Q54" s="309" t="n">
        <v>790</v>
      </c>
      <c r="R54" s="308" t="n">
        <v>851</v>
      </c>
      <c r="S54" s="310" t="n">
        <f aca="false">SUM(O54:R54)</f>
        <v>23819</v>
      </c>
      <c r="T54" s="311" t="n">
        <f aca="false">S54/$S$9</f>
        <v>0.000496895399878028</v>
      </c>
      <c r="U54" s="312" t="n">
        <v>9076</v>
      </c>
      <c r="V54" s="308" t="n">
        <v>9317</v>
      </c>
      <c r="W54" s="309" t="n">
        <v>1366</v>
      </c>
      <c r="X54" s="308" t="n">
        <v>1748</v>
      </c>
      <c r="Y54" s="310" t="n">
        <f aca="false">SUM(U54:X54)</f>
        <v>21507</v>
      </c>
      <c r="Z54" s="314" t="n">
        <f aca="false">IF(ISERROR(S54/Y54-1),"         /0",IF(S54/Y54&gt;5,"  *  ",(S54/Y54-1)))</f>
        <v>0.107499883758776</v>
      </c>
    </row>
    <row r="55" customFormat="false" ht="21.05" hidden="false" customHeight="true" outlineLevel="0" collapsed="false">
      <c r="A55" s="306" t="s">
        <v>475</v>
      </c>
      <c r="B55" s="589" t="s">
        <v>476</v>
      </c>
      <c r="C55" s="307" t="n">
        <v>524</v>
      </c>
      <c r="D55" s="308" t="n">
        <v>848</v>
      </c>
      <c r="E55" s="309" t="n">
        <v>116</v>
      </c>
      <c r="F55" s="308" t="n">
        <v>129</v>
      </c>
      <c r="G55" s="310" t="n">
        <f aca="false">SUM(C55:F55)</f>
        <v>1617</v>
      </c>
      <c r="H55" s="311" t="n">
        <f aca="false">G55/$G$9</f>
        <v>0.000378534805772082</v>
      </c>
      <c r="I55" s="312"/>
      <c r="J55" s="308"/>
      <c r="K55" s="309"/>
      <c r="L55" s="308"/>
      <c r="M55" s="310" t="n">
        <f aca="false">SUM(I55:L55)</f>
        <v>0</v>
      </c>
      <c r="N55" s="313" t="str">
        <f aca="false">IF(ISERROR(G55/M55-1),"         /0",(G55/M55-1))</f>
        <v>         /0</v>
      </c>
      <c r="O55" s="307" t="n">
        <v>2406</v>
      </c>
      <c r="P55" s="308" t="n">
        <v>3517</v>
      </c>
      <c r="Q55" s="309" t="n">
        <v>1475</v>
      </c>
      <c r="R55" s="308" t="n">
        <v>1260</v>
      </c>
      <c r="S55" s="310" t="n">
        <f aca="false">SUM(O55:R55)</f>
        <v>8658</v>
      </c>
      <c r="T55" s="311" t="n">
        <f aca="false">S55/$S$9</f>
        <v>0.000180617169996388</v>
      </c>
      <c r="U55" s="312"/>
      <c r="V55" s="308"/>
      <c r="W55" s="309" t="n">
        <v>22</v>
      </c>
      <c r="X55" s="308" t="n">
        <v>23</v>
      </c>
      <c r="Y55" s="310" t="n">
        <f aca="false">SUM(U55:X55)</f>
        <v>45</v>
      </c>
      <c r="Z55" s="314" t="str">
        <f aca="false">IF(ISERROR(S55/Y55-1),"         /0",IF(S55/Y55&gt;5,"  *  ",(S55/Y55-1)))</f>
        <v>  *  </v>
      </c>
    </row>
    <row r="56" customFormat="false" ht="21.05" hidden="false" customHeight="true" outlineLevel="0" collapsed="false">
      <c r="A56" s="306" t="s">
        <v>477</v>
      </c>
      <c r="B56" s="589" t="s">
        <v>478</v>
      </c>
      <c r="C56" s="307" t="n">
        <v>769</v>
      </c>
      <c r="D56" s="308" t="n">
        <v>710</v>
      </c>
      <c r="E56" s="309" t="n">
        <v>0</v>
      </c>
      <c r="F56" s="308" t="n">
        <v>0</v>
      </c>
      <c r="G56" s="310" t="n">
        <f aca="false">SUM(C56:F56)</f>
        <v>1479</v>
      </c>
      <c r="H56" s="311" t="n">
        <f aca="false">G56/$G$9</f>
        <v>0.000346229423461292</v>
      </c>
      <c r="I56" s="312" t="n">
        <v>1136</v>
      </c>
      <c r="J56" s="308" t="n">
        <v>989</v>
      </c>
      <c r="K56" s="309"/>
      <c r="L56" s="308"/>
      <c r="M56" s="310" t="n">
        <f aca="false">SUM(I56:L56)</f>
        <v>2125</v>
      </c>
      <c r="N56" s="313" t="n">
        <f aca="false">IF(ISERROR(G56/M56-1),"         /0",(G56/M56-1))</f>
        <v>-0.304</v>
      </c>
      <c r="O56" s="307" t="n">
        <v>10452</v>
      </c>
      <c r="P56" s="308" t="n">
        <v>11058</v>
      </c>
      <c r="Q56" s="309" t="n">
        <v>13</v>
      </c>
      <c r="R56" s="308" t="n">
        <v>14</v>
      </c>
      <c r="S56" s="310" t="n">
        <f aca="false">SUM(O56:R56)</f>
        <v>21537</v>
      </c>
      <c r="T56" s="311" t="n">
        <f aca="false">S56/$S$9</f>
        <v>0.000449289904159414</v>
      </c>
      <c r="U56" s="312" t="n">
        <v>12196</v>
      </c>
      <c r="V56" s="308" t="n">
        <v>13199</v>
      </c>
      <c r="W56" s="309" t="n">
        <v>18</v>
      </c>
      <c r="X56" s="308" t="n">
        <v>17</v>
      </c>
      <c r="Y56" s="310" t="n">
        <f aca="false">SUM(U56:X56)</f>
        <v>25430</v>
      </c>
      <c r="Z56" s="314" t="n">
        <f aca="false">IF(ISERROR(S56/Y56-1),"         /0",IF(S56/Y56&gt;5,"  *  ",(S56/Y56-1)))</f>
        <v>-0.153086905230043</v>
      </c>
    </row>
    <row r="57" customFormat="false" ht="21.05" hidden="false" customHeight="true" outlineLevel="0" collapsed="false">
      <c r="A57" s="306" t="s">
        <v>465</v>
      </c>
      <c r="B57" s="589" t="s">
        <v>479</v>
      </c>
      <c r="C57" s="307" t="n">
        <v>0</v>
      </c>
      <c r="D57" s="308" t="n">
        <v>0</v>
      </c>
      <c r="E57" s="309" t="n">
        <v>728</v>
      </c>
      <c r="F57" s="308" t="n">
        <v>725</v>
      </c>
      <c r="G57" s="310" t="n">
        <f aca="false">SUM(C57:F57)</f>
        <v>1453</v>
      </c>
      <c r="H57" s="311" t="n">
        <f aca="false">G57/$G$9</f>
        <v>0.000340142902156361</v>
      </c>
      <c r="I57" s="312"/>
      <c r="J57" s="308"/>
      <c r="K57" s="309" t="n">
        <v>693</v>
      </c>
      <c r="L57" s="308" t="n">
        <v>826</v>
      </c>
      <c r="M57" s="310" t="n">
        <f aca="false">SUM(I57:L57)</f>
        <v>1519</v>
      </c>
      <c r="N57" s="313" t="n">
        <f aca="false">IF(ISERROR(G57/M57-1),"         /0",(G57/M57-1))</f>
        <v>-0.043449637919684</v>
      </c>
      <c r="O57" s="307"/>
      <c r="P57" s="308"/>
      <c r="Q57" s="309" t="n">
        <v>7996</v>
      </c>
      <c r="R57" s="308" t="n">
        <v>7904</v>
      </c>
      <c r="S57" s="310" t="n">
        <f aca="false">SUM(O57:R57)</f>
        <v>15900</v>
      </c>
      <c r="T57" s="311" t="n">
        <f aca="false">S57/$S$9</f>
        <v>0.0003316947335346</v>
      </c>
      <c r="U57" s="312"/>
      <c r="V57" s="308"/>
      <c r="W57" s="309" t="n">
        <v>6696</v>
      </c>
      <c r="X57" s="308" t="n">
        <v>7469</v>
      </c>
      <c r="Y57" s="310" t="n">
        <f aca="false">SUM(U57:X57)</f>
        <v>14165</v>
      </c>
      <c r="Z57" s="314" t="n">
        <f aca="false">IF(ISERROR(S57/Y57-1),"         /0",IF(S57/Y57&gt;5,"  *  ",(S57/Y57-1)))</f>
        <v>0.122484998235086</v>
      </c>
    </row>
    <row r="58" customFormat="false" ht="21.05" hidden="false" customHeight="true" outlineLevel="0" collapsed="false">
      <c r="A58" s="306" t="s">
        <v>480</v>
      </c>
      <c r="B58" s="589" t="s">
        <v>480</v>
      </c>
      <c r="C58" s="307" t="n">
        <v>617</v>
      </c>
      <c r="D58" s="308" t="n">
        <v>722</v>
      </c>
      <c r="E58" s="309" t="n">
        <v>15</v>
      </c>
      <c r="F58" s="308" t="n">
        <v>15</v>
      </c>
      <c r="G58" s="310" t="n">
        <f aca="false">SUM(C58:F58)</f>
        <v>1369</v>
      </c>
      <c r="H58" s="311" t="n">
        <f aca="false">G58/$G$9</f>
        <v>0.000320478756401967</v>
      </c>
      <c r="I58" s="312" t="n">
        <v>780</v>
      </c>
      <c r="J58" s="308" t="n">
        <v>785</v>
      </c>
      <c r="K58" s="309" t="n">
        <v>603</v>
      </c>
      <c r="L58" s="308" t="n">
        <v>694</v>
      </c>
      <c r="M58" s="310" t="n">
        <f aca="false">SUM(I58:L58)</f>
        <v>2862</v>
      </c>
      <c r="N58" s="313" t="n">
        <f aca="false">IF(ISERROR(G58/M58-1),"         /0",(G58/M58-1))</f>
        <v>-0.521663172606569</v>
      </c>
      <c r="O58" s="307" t="n">
        <v>6772</v>
      </c>
      <c r="P58" s="308" t="n">
        <v>6541</v>
      </c>
      <c r="Q58" s="309" t="n">
        <v>566</v>
      </c>
      <c r="R58" s="308" t="n">
        <v>457</v>
      </c>
      <c r="S58" s="310" t="n">
        <f aca="false">SUM(O58:R58)</f>
        <v>14336</v>
      </c>
      <c r="T58" s="311" t="n">
        <f aca="false">S58/$S$9</f>
        <v>0.000299067654085033</v>
      </c>
      <c r="U58" s="312" t="n">
        <v>6400</v>
      </c>
      <c r="V58" s="308" t="n">
        <v>6218</v>
      </c>
      <c r="W58" s="309" t="n">
        <v>889</v>
      </c>
      <c r="X58" s="308" t="n">
        <v>1073</v>
      </c>
      <c r="Y58" s="310" t="n">
        <f aca="false">SUM(U58:X58)</f>
        <v>14580</v>
      </c>
      <c r="Z58" s="314" t="n">
        <f aca="false">IF(ISERROR(S58/Y58-1),"         /0",IF(S58/Y58&gt;5,"  *  ",(S58/Y58-1)))</f>
        <v>-0.0167352537722908</v>
      </c>
    </row>
    <row r="59" customFormat="false" ht="21.05" hidden="false" customHeight="true" outlineLevel="0" collapsed="false">
      <c r="A59" s="306" t="s">
        <v>481</v>
      </c>
      <c r="B59" s="589" t="s">
        <v>481</v>
      </c>
      <c r="C59" s="307" t="n">
        <v>0</v>
      </c>
      <c r="D59" s="308" t="n">
        <v>0</v>
      </c>
      <c r="E59" s="309" t="n">
        <v>628</v>
      </c>
      <c r="F59" s="308" t="n">
        <v>691</v>
      </c>
      <c r="G59" s="310" t="n">
        <f aca="false">SUM(C59:F59)</f>
        <v>1319</v>
      </c>
      <c r="H59" s="311" t="n">
        <f aca="false">G59/$G$9</f>
        <v>0.000308773907738637</v>
      </c>
      <c r="I59" s="312"/>
      <c r="J59" s="308"/>
      <c r="K59" s="309"/>
      <c r="L59" s="308"/>
      <c r="M59" s="310" t="n">
        <f aca="false">SUM(I59:L59)</f>
        <v>0</v>
      </c>
      <c r="N59" s="313" t="str">
        <f aca="false">IF(ISERROR(G59/M59-1),"         /0",(G59/M59-1))</f>
        <v>         /0</v>
      </c>
      <c r="O59" s="307"/>
      <c r="P59" s="308"/>
      <c r="Q59" s="309" t="n">
        <v>3686</v>
      </c>
      <c r="R59" s="308" t="n">
        <v>3482</v>
      </c>
      <c r="S59" s="310" t="n">
        <f aca="false">SUM(O59:R59)</f>
        <v>7168</v>
      </c>
      <c r="T59" s="311" t="n">
        <f aca="false">S59/$S$9</f>
        <v>0.000149533827042517</v>
      </c>
      <c r="U59" s="312"/>
      <c r="V59" s="308"/>
      <c r="W59" s="309" t="n">
        <v>3195</v>
      </c>
      <c r="X59" s="308" t="n">
        <v>2786</v>
      </c>
      <c r="Y59" s="310" t="n">
        <f aca="false">SUM(U59:X59)</f>
        <v>5981</v>
      </c>
      <c r="Z59" s="314" t="n">
        <f aca="false">IF(ISERROR(S59/Y59-1),"         /0",IF(S59/Y59&gt;5,"  *  ",(S59/Y59-1)))</f>
        <v>0.19846179568634</v>
      </c>
    </row>
    <row r="60" customFormat="false" ht="21.05" hidden="false" customHeight="true" outlineLevel="0" collapsed="false">
      <c r="A60" s="306" t="s">
        <v>482</v>
      </c>
      <c r="B60" s="589" t="s">
        <v>482</v>
      </c>
      <c r="C60" s="307" t="n">
        <v>576</v>
      </c>
      <c r="D60" s="308" t="n">
        <v>571</v>
      </c>
      <c r="E60" s="309" t="n">
        <v>116</v>
      </c>
      <c r="F60" s="308" t="n">
        <v>17</v>
      </c>
      <c r="G60" s="310" t="n">
        <f aca="false">SUM(C60:F60)</f>
        <v>1280</v>
      </c>
      <c r="H60" s="311" t="n">
        <f aca="false">G60/$G$9</f>
        <v>0.00029964412578124</v>
      </c>
      <c r="I60" s="312" t="n">
        <v>357</v>
      </c>
      <c r="J60" s="308" t="n">
        <v>380</v>
      </c>
      <c r="K60" s="309" t="n">
        <v>181</v>
      </c>
      <c r="L60" s="308" t="n">
        <v>75</v>
      </c>
      <c r="M60" s="310" t="n">
        <f aca="false">SUM(I60:L60)</f>
        <v>993</v>
      </c>
      <c r="N60" s="313" t="n">
        <f aca="false">IF(ISERROR(G60/M60-1),"         /0",(G60/M60-1))</f>
        <v>0.289023162134945</v>
      </c>
      <c r="O60" s="307" t="n">
        <v>4924</v>
      </c>
      <c r="P60" s="308" t="n">
        <v>5681</v>
      </c>
      <c r="Q60" s="309" t="n">
        <v>1343</v>
      </c>
      <c r="R60" s="308" t="n">
        <v>508</v>
      </c>
      <c r="S60" s="310" t="n">
        <f aca="false">SUM(O60:R60)</f>
        <v>12456</v>
      </c>
      <c r="T60" s="311" t="n">
        <f aca="false">S60/$S$9</f>
        <v>0.000259848402572766</v>
      </c>
      <c r="U60" s="312" t="n">
        <v>6021</v>
      </c>
      <c r="V60" s="308" t="n">
        <v>6070</v>
      </c>
      <c r="W60" s="309" t="n">
        <v>1197</v>
      </c>
      <c r="X60" s="308" t="n">
        <v>1070</v>
      </c>
      <c r="Y60" s="310" t="n">
        <f aca="false">SUM(U60:X60)</f>
        <v>14358</v>
      </c>
      <c r="Z60" s="314" t="n">
        <f aca="false">IF(ISERROR(S60/Y60-1),"         /0",IF(S60/Y60&gt;5,"  *  ",(S60/Y60-1)))</f>
        <v>-0.132469703301295</v>
      </c>
    </row>
    <row r="61" customFormat="false" ht="21.05" hidden="false" customHeight="true" outlineLevel="0" collapsed="false">
      <c r="A61" s="306" t="s">
        <v>483</v>
      </c>
      <c r="B61" s="589" t="s">
        <v>484</v>
      </c>
      <c r="C61" s="307" t="n">
        <v>0</v>
      </c>
      <c r="D61" s="308" t="n">
        <v>0</v>
      </c>
      <c r="E61" s="309" t="n">
        <v>643</v>
      </c>
      <c r="F61" s="308" t="n">
        <v>602</v>
      </c>
      <c r="G61" s="310" t="n">
        <f aca="false">SUM(C61:F61)</f>
        <v>1245</v>
      </c>
      <c r="H61" s="311" t="n">
        <f aca="false">G61/$G$9</f>
        <v>0.000291450731716909</v>
      </c>
      <c r="I61" s="312"/>
      <c r="J61" s="308"/>
      <c r="K61" s="309" t="n">
        <v>870</v>
      </c>
      <c r="L61" s="308" t="n">
        <v>838</v>
      </c>
      <c r="M61" s="310" t="n">
        <f aca="false">SUM(I61:L61)</f>
        <v>1708</v>
      </c>
      <c r="N61" s="313" t="n">
        <f aca="false">IF(ISERROR(G61/M61-1),"         /0",(G61/M61-1))</f>
        <v>-0.271077283372365</v>
      </c>
      <c r="O61" s="307" t="n">
        <v>2358</v>
      </c>
      <c r="P61" s="308" t="n">
        <v>2347</v>
      </c>
      <c r="Q61" s="309" t="n">
        <v>17404</v>
      </c>
      <c r="R61" s="308" t="n">
        <v>16963</v>
      </c>
      <c r="S61" s="310" t="n">
        <f aca="false">SUM(O61:R61)</f>
        <v>39072</v>
      </c>
      <c r="T61" s="311" t="n">
        <f aca="false">S61/$S$9</f>
        <v>0.00081509286972729</v>
      </c>
      <c r="U61" s="312" t="n">
        <v>1945</v>
      </c>
      <c r="V61" s="308" t="n">
        <v>1997</v>
      </c>
      <c r="W61" s="309" t="n">
        <v>16025</v>
      </c>
      <c r="X61" s="308" t="n">
        <v>15749</v>
      </c>
      <c r="Y61" s="310" t="n">
        <f aca="false">SUM(U61:X61)</f>
        <v>35716</v>
      </c>
      <c r="Z61" s="314" t="n">
        <f aca="false">IF(ISERROR(S61/Y61-1),"         /0",IF(S61/Y61&gt;5,"  *  ",(S61/Y61-1)))</f>
        <v>0.0939634897524919</v>
      </c>
    </row>
    <row r="62" customFormat="false" ht="21.05" hidden="false" customHeight="true" outlineLevel="0" collapsed="false">
      <c r="A62" s="306" t="s">
        <v>485</v>
      </c>
      <c r="B62" s="589" t="s">
        <v>485</v>
      </c>
      <c r="C62" s="307" t="n">
        <v>0</v>
      </c>
      <c r="D62" s="308" t="n">
        <v>0</v>
      </c>
      <c r="E62" s="309" t="n">
        <v>592</v>
      </c>
      <c r="F62" s="308" t="n">
        <v>575</v>
      </c>
      <c r="G62" s="310" t="n">
        <f aca="false">SUM(C62:F62)</f>
        <v>1167</v>
      </c>
      <c r="H62" s="311" t="n">
        <f aca="false">G62/$G$9</f>
        <v>0.000273191167802115</v>
      </c>
      <c r="I62" s="312"/>
      <c r="J62" s="308"/>
      <c r="K62" s="309" t="n">
        <v>625</v>
      </c>
      <c r="L62" s="308" t="n">
        <v>597</v>
      </c>
      <c r="M62" s="310" t="n">
        <f aca="false">SUM(I62:L62)</f>
        <v>1222</v>
      </c>
      <c r="N62" s="313" t="n">
        <f aca="false">IF(ISERROR(G62/M62-1),"         /0",(G62/M62-1))</f>
        <v>-0.0450081833060556</v>
      </c>
      <c r="O62" s="307"/>
      <c r="P62" s="308"/>
      <c r="Q62" s="309" t="n">
        <v>5807</v>
      </c>
      <c r="R62" s="308" t="n">
        <v>5368</v>
      </c>
      <c r="S62" s="310" t="n">
        <f aca="false">SUM(O62:R62)</f>
        <v>11175</v>
      </c>
      <c r="T62" s="311" t="n">
        <f aca="false">S62/$S$9</f>
        <v>0.000233125072154035</v>
      </c>
      <c r="U62" s="312"/>
      <c r="V62" s="308"/>
      <c r="W62" s="309" t="n">
        <v>6208</v>
      </c>
      <c r="X62" s="308" t="n">
        <v>5911</v>
      </c>
      <c r="Y62" s="310" t="n">
        <f aca="false">SUM(U62:X62)</f>
        <v>12119</v>
      </c>
      <c r="Z62" s="314" t="n">
        <f aca="false">IF(ISERROR(S62/Y62-1),"         /0",IF(S62/Y62&gt;5,"  *  ",(S62/Y62-1)))</f>
        <v>-0.0778942156943642</v>
      </c>
    </row>
    <row r="63" customFormat="false" ht="21.05" hidden="false" customHeight="true" outlineLevel="0" collapsed="false">
      <c r="A63" s="306" t="s">
        <v>486</v>
      </c>
      <c r="B63" s="589" t="s">
        <v>487</v>
      </c>
      <c r="C63" s="307" t="n">
        <v>419</v>
      </c>
      <c r="D63" s="308" t="n">
        <v>594</v>
      </c>
      <c r="E63" s="309" t="n">
        <v>38</v>
      </c>
      <c r="F63" s="308" t="n">
        <v>41</v>
      </c>
      <c r="G63" s="310" t="n">
        <f aca="false">SUM(C63:F63)</f>
        <v>1092</v>
      </c>
      <c r="H63" s="311" t="n">
        <f aca="false">G63/$G$9</f>
        <v>0.000255633894807121</v>
      </c>
      <c r="I63" s="312" t="n">
        <v>441</v>
      </c>
      <c r="J63" s="308" t="n">
        <v>529</v>
      </c>
      <c r="K63" s="309" t="n">
        <v>38</v>
      </c>
      <c r="L63" s="308" t="n">
        <v>48</v>
      </c>
      <c r="M63" s="310" t="n">
        <f aca="false">SUM(I63:L63)</f>
        <v>1056</v>
      </c>
      <c r="N63" s="313" t="n">
        <f aca="false">IF(ISERROR(G63/M63-1),"         /0",(G63/M63-1))</f>
        <v>0.0340909090909092</v>
      </c>
      <c r="O63" s="307" t="n">
        <v>4761</v>
      </c>
      <c r="P63" s="308" t="n">
        <v>7034</v>
      </c>
      <c r="Q63" s="309" t="n">
        <v>532</v>
      </c>
      <c r="R63" s="308" t="n">
        <v>561</v>
      </c>
      <c r="S63" s="310" t="n">
        <f aca="false">SUM(O63:R63)</f>
        <v>12888</v>
      </c>
      <c r="T63" s="311" t="n">
        <f aca="false">S63/$S$9</f>
        <v>0.000268860485898989</v>
      </c>
      <c r="U63" s="312" t="n">
        <v>5653</v>
      </c>
      <c r="V63" s="308" t="n">
        <v>6885</v>
      </c>
      <c r="W63" s="309" t="n">
        <v>386</v>
      </c>
      <c r="X63" s="308" t="n">
        <v>420</v>
      </c>
      <c r="Y63" s="310" t="n">
        <f aca="false">SUM(U63:X63)</f>
        <v>13344</v>
      </c>
      <c r="Z63" s="314" t="n">
        <f aca="false">IF(ISERROR(S63/Y63-1),"         /0",IF(S63/Y63&gt;5,"  *  ",(S63/Y63-1)))</f>
        <v>-0.0341726618705036</v>
      </c>
    </row>
    <row r="64" customFormat="false" ht="21.05" hidden="false" customHeight="true" outlineLevel="0" collapsed="false">
      <c r="A64" s="306" t="s">
        <v>488</v>
      </c>
      <c r="B64" s="589" t="s">
        <v>488</v>
      </c>
      <c r="C64" s="307" t="n">
        <v>565</v>
      </c>
      <c r="D64" s="308" t="n">
        <v>485</v>
      </c>
      <c r="E64" s="309" t="n">
        <v>0</v>
      </c>
      <c r="F64" s="308" t="n">
        <v>0</v>
      </c>
      <c r="G64" s="310" t="n">
        <f aca="false">SUM(C64:F64)</f>
        <v>1050</v>
      </c>
      <c r="H64" s="311" t="n">
        <f aca="false">G64/$G$9</f>
        <v>0.000245801821929924</v>
      </c>
      <c r="I64" s="312" t="n">
        <v>569</v>
      </c>
      <c r="J64" s="308" t="n">
        <v>526</v>
      </c>
      <c r="K64" s="309" t="n">
        <v>20</v>
      </c>
      <c r="L64" s="308" t="n">
        <v>20</v>
      </c>
      <c r="M64" s="310" t="n">
        <f aca="false">SUM(I64:L64)</f>
        <v>1135</v>
      </c>
      <c r="N64" s="313" t="n">
        <f aca="false">IF(ISERROR(G64/M64-1),"         /0",(G64/M64-1))</f>
        <v>-0.0748898678414097</v>
      </c>
      <c r="O64" s="307" t="n">
        <v>6545</v>
      </c>
      <c r="P64" s="308" t="n">
        <v>5705</v>
      </c>
      <c r="Q64" s="309" t="n">
        <v>318</v>
      </c>
      <c r="R64" s="308" t="n">
        <v>252</v>
      </c>
      <c r="S64" s="310" t="n">
        <f aca="false">SUM(O64:R64)</f>
        <v>12820</v>
      </c>
      <c r="T64" s="311" t="n">
        <f aca="false">S64/$S$9</f>
        <v>0.000267441917227269</v>
      </c>
      <c r="U64" s="312" t="n">
        <v>6366</v>
      </c>
      <c r="V64" s="308" t="n">
        <v>6028</v>
      </c>
      <c r="W64" s="309" t="n">
        <v>290</v>
      </c>
      <c r="X64" s="308" t="n">
        <v>303</v>
      </c>
      <c r="Y64" s="310" t="n">
        <f aca="false">SUM(U64:X64)</f>
        <v>12987</v>
      </c>
      <c r="Z64" s="314" t="n">
        <f aca="false">IF(ISERROR(S64/Y64-1),"         /0",IF(S64/Y64&gt;5,"  *  ",(S64/Y64-1)))</f>
        <v>-0.0128590128590128</v>
      </c>
    </row>
    <row r="65" customFormat="false" ht="21.05" hidden="false" customHeight="true" outlineLevel="0" collapsed="false">
      <c r="A65" s="306" t="s">
        <v>489</v>
      </c>
      <c r="B65" s="589" t="s">
        <v>490</v>
      </c>
      <c r="C65" s="307" t="n">
        <v>421</v>
      </c>
      <c r="D65" s="308" t="n">
        <v>481</v>
      </c>
      <c r="E65" s="309" t="n">
        <v>12</v>
      </c>
      <c r="F65" s="308" t="n">
        <v>24</v>
      </c>
      <c r="G65" s="310" t="n">
        <f aca="false">SUM(C65:F65)</f>
        <v>938</v>
      </c>
      <c r="H65" s="311" t="n">
        <f aca="false">G65/$G$9</f>
        <v>0.000219582960924065</v>
      </c>
      <c r="I65" s="312" t="n">
        <v>367</v>
      </c>
      <c r="J65" s="308" t="n">
        <v>419</v>
      </c>
      <c r="K65" s="309" t="n">
        <v>13</v>
      </c>
      <c r="L65" s="308" t="n">
        <v>14</v>
      </c>
      <c r="M65" s="310" t="n">
        <f aca="false">SUM(I65:L65)</f>
        <v>813</v>
      </c>
      <c r="N65" s="313" t="n">
        <f aca="false">IF(ISERROR(G65/M65-1),"         /0",(G65/M65-1))</f>
        <v>0.153751537515375</v>
      </c>
      <c r="O65" s="307" t="n">
        <v>5627</v>
      </c>
      <c r="P65" s="308" t="n">
        <v>5196</v>
      </c>
      <c r="Q65" s="309" t="n">
        <v>142</v>
      </c>
      <c r="R65" s="308" t="n">
        <v>157</v>
      </c>
      <c r="S65" s="310" t="n">
        <f aca="false">SUM(O65:R65)</f>
        <v>11122</v>
      </c>
      <c r="T65" s="311" t="n">
        <f aca="false">S65/$S$9</f>
        <v>0.000232019423042253</v>
      </c>
      <c r="U65" s="312" t="n">
        <v>2490</v>
      </c>
      <c r="V65" s="308" t="n">
        <v>2407</v>
      </c>
      <c r="W65" s="309" t="n">
        <v>2870</v>
      </c>
      <c r="X65" s="308" t="n">
        <v>2703</v>
      </c>
      <c r="Y65" s="310" t="n">
        <f aca="false">SUM(U65:X65)</f>
        <v>10470</v>
      </c>
      <c r="Z65" s="314" t="n">
        <f aca="false">IF(ISERROR(S65/Y65-1),"         /0",IF(S65/Y65&gt;5,"  *  ",(S65/Y65-1)))</f>
        <v>0.0622731614135625</v>
      </c>
    </row>
    <row r="66" customFormat="false" ht="21.05" hidden="false" customHeight="true" outlineLevel="0" collapsed="false">
      <c r="A66" s="306" t="s">
        <v>491</v>
      </c>
      <c r="B66" s="589" t="s">
        <v>492</v>
      </c>
      <c r="C66" s="307" t="n">
        <v>0</v>
      </c>
      <c r="D66" s="308" t="n">
        <v>0</v>
      </c>
      <c r="E66" s="309" t="n">
        <v>466</v>
      </c>
      <c r="F66" s="308" t="n">
        <v>433</v>
      </c>
      <c r="G66" s="310" t="n">
        <f aca="false">SUM(C66:F66)</f>
        <v>899</v>
      </c>
      <c r="H66" s="311" t="n">
        <f aca="false">G66/$G$9</f>
        <v>0.000210453178966668</v>
      </c>
      <c r="I66" s="312"/>
      <c r="J66" s="308"/>
      <c r="K66" s="309" t="n">
        <v>447</v>
      </c>
      <c r="L66" s="308" t="n">
        <v>397</v>
      </c>
      <c r="M66" s="310" t="n">
        <f aca="false">SUM(I66:L66)</f>
        <v>844</v>
      </c>
      <c r="N66" s="313" t="n">
        <f aca="false">IF(ISERROR(G66/M66-1),"         /0",(G66/M66-1))</f>
        <v>0.0651658767772512</v>
      </c>
      <c r="O66" s="307"/>
      <c r="P66" s="308"/>
      <c r="Q66" s="309" t="n">
        <v>4382</v>
      </c>
      <c r="R66" s="308" t="n">
        <v>4632</v>
      </c>
      <c r="S66" s="310" t="n">
        <f aca="false">SUM(O66:R66)</f>
        <v>9014</v>
      </c>
      <c r="T66" s="311" t="n">
        <f aca="false">S66/$S$9</f>
        <v>0.000188043794218924</v>
      </c>
      <c r="U66" s="312"/>
      <c r="V66" s="308"/>
      <c r="W66" s="309" t="n">
        <v>3827</v>
      </c>
      <c r="X66" s="308" t="n">
        <v>4267</v>
      </c>
      <c r="Y66" s="310" t="n">
        <f aca="false">SUM(U66:X66)</f>
        <v>8094</v>
      </c>
      <c r="Z66" s="314" t="n">
        <f aca="false">IF(ISERROR(S66/Y66-1),"         /0",IF(S66/Y66&gt;5,"  *  ",(S66/Y66-1)))</f>
        <v>0.113664442797134</v>
      </c>
    </row>
    <row r="67" customFormat="false" ht="21.05" hidden="false" customHeight="true" outlineLevel="0" collapsed="false">
      <c r="A67" s="315" t="s">
        <v>338</v>
      </c>
      <c r="B67" s="590" t="s">
        <v>338</v>
      </c>
      <c r="C67" s="316" t="n">
        <v>271</v>
      </c>
      <c r="D67" s="317" t="n">
        <v>302</v>
      </c>
      <c r="E67" s="318" t="n">
        <v>5327</v>
      </c>
      <c r="F67" s="317" t="n">
        <v>5080</v>
      </c>
      <c r="G67" s="319" t="n">
        <f aca="false">SUM(C67:F67)</f>
        <v>10980</v>
      </c>
      <c r="H67" s="320" t="n">
        <f aca="false">G67/$G$9</f>
        <v>0.0025703847664672</v>
      </c>
      <c r="I67" s="321" t="n">
        <v>259</v>
      </c>
      <c r="J67" s="317" t="n">
        <v>235</v>
      </c>
      <c r="K67" s="318" t="n">
        <v>5622</v>
      </c>
      <c r="L67" s="317" t="n">
        <v>5193</v>
      </c>
      <c r="M67" s="319" t="n">
        <f aca="false">SUM(I67:L67)</f>
        <v>11309</v>
      </c>
      <c r="N67" s="322" t="n">
        <f aca="false">IF(ISERROR(G67/M67-1),"         /0",(G67/M67-1))</f>
        <v>-0.0290918737288886</v>
      </c>
      <c r="O67" s="316" t="n">
        <v>2869</v>
      </c>
      <c r="P67" s="317" t="n">
        <v>2743</v>
      </c>
      <c r="Q67" s="318" t="n">
        <v>56856</v>
      </c>
      <c r="R67" s="317" t="n">
        <v>56532</v>
      </c>
      <c r="S67" s="319" t="n">
        <f aca="false">SUM(O67:R67)</f>
        <v>119000</v>
      </c>
      <c r="T67" s="320" t="n">
        <f aca="false">S67/$S$9</f>
        <v>0.00248249517551053</v>
      </c>
      <c r="U67" s="321" t="n">
        <v>3636</v>
      </c>
      <c r="V67" s="317" t="n">
        <v>3915</v>
      </c>
      <c r="W67" s="318" t="n">
        <v>58408</v>
      </c>
      <c r="X67" s="317" t="n">
        <v>57825</v>
      </c>
      <c r="Y67" s="319" t="n">
        <f aca="false">SUM(U67:X67)</f>
        <v>123784</v>
      </c>
      <c r="Z67" s="323" t="n">
        <f aca="false">IF(ISERROR(S67/Y67-1),"         /0",IF(S67/Y67&gt;5,"  *  ",(S67/Y67-1)))</f>
        <v>-0.0386479674271312</v>
      </c>
    </row>
    <row r="68" customFormat="false" ht="8.75" hidden="false" customHeight="true" outlineLevel="0" collapsed="false">
      <c r="A68" s="250"/>
      <c r="B68" s="250"/>
    </row>
    <row r="69" customFormat="false" ht="15.5" hidden="false" customHeight="false" outlineLevel="0" collapsed="false">
      <c r="A69" s="250" t="s">
        <v>493</v>
      </c>
      <c r="B69" s="25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:N8 Z5:Z8 Z68:Z65536 N68:N65536">
    <cfRule type="cellIs" priority="2" operator="lessThan" aboveAverage="0" equalAverage="0" bottom="0" percent="0" rank="0" text="" dxfId="68">
      <formula>0</formula>
    </cfRule>
  </conditionalFormatting>
  <conditionalFormatting sqref="N9:N67 Z9:Z67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H6:H8">
    <cfRule type="cellIs" priority="5" operator="lessThan" aboveAverage="0" equalAverage="0" bottom="0" percent="0" rank="0" text="" dxfId="71">
      <formula>0</formula>
    </cfRule>
  </conditionalFormatting>
  <conditionalFormatting sqref="T6:T8">
    <cfRule type="cellIs" priority="6" operator="lessThan" aboveAverage="0" equalAverage="0" bottom="0" percent="0" rank="0" text="" dxfId="7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:X58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30.24"/>
    <col collapsed="false" customWidth="true" hidden="false" outlineLevel="0" max="2" min="2" style="262" width="40.37"/>
    <col collapsed="false" customWidth="true" hidden="false" outlineLevel="0" max="3" min="3" style="262" width="9.61"/>
    <col collapsed="false" customWidth="true" hidden="false" outlineLevel="0" max="4" min="4" style="262" width="10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9.99"/>
    <col collapsed="false" customWidth="true" hidden="false" outlineLevel="0" max="8" min="8" style="262" width="10.74"/>
    <col collapsed="false" customWidth="true" hidden="false" outlineLevel="0" max="9" min="9" style="262" width="9.37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9.86"/>
    <col collapsed="false" customWidth="true" hidden="false" outlineLevel="0" max="14" min="14" style="262" width="9.99"/>
    <col collapsed="false" customWidth="true" hidden="false" outlineLevel="0" max="15" min="15" style="262" width="10.37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11.86"/>
    <col collapsed="false" customWidth="true" hidden="false" outlineLevel="0" max="20" min="20" style="262" width="10.12"/>
    <col collapsed="false" customWidth="true" hidden="false" outlineLevel="0" max="21" min="21" style="262" width="10.25"/>
    <col collapsed="false" customWidth="true" hidden="false" outlineLevel="0" max="22" min="22" style="262" width="11.61"/>
    <col collapsed="false" customWidth="true" hidden="false" outlineLevel="0" max="24" min="23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8.85" hidden="false" customHeight="false" outlineLevel="0" collapsed="false">
      <c r="A1" s="591" t="s">
        <v>494</v>
      </c>
      <c r="B1" s="592"/>
      <c r="C1" s="592"/>
      <c r="W1" s="593" t="s">
        <v>53</v>
      </c>
      <c r="X1" s="594"/>
    </row>
    <row r="2" customFormat="false" ht="5.4" hidden="false" customHeight="true" outlineLevel="0" collapsed="false"/>
    <row r="3" customFormat="false" ht="24.75" hidden="false" customHeight="true" outlineLevel="0" collapsed="false">
      <c r="A3" s="264" t="s">
        <v>495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" hidden="false" customHeight="true" outlineLevel="0" collapsed="false">
      <c r="A4" s="265" t="s">
        <v>141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20.05" hidden="false" customHeight="true" outlineLevel="0" collapsed="false">
      <c r="A5" s="505" t="s">
        <v>389</v>
      </c>
      <c r="B5" s="505" t="s">
        <v>390</v>
      </c>
      <c r="C5" s="267" t="s">
        <v>109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595" t="s">
        <v>110</v>
      </c>
      <c r="P5" s="595"/>
      <c r="Q5" s="595"/>
      <c r="R5" s="595"/>
      <c r="S5" s="595"/>
      <c r="T5" s="595"/>
      <c r="U5" s="595"/>
      <c r="V5" s="595"/>
      <c r="W5" s="595"/>
      <c r="X5" s="595"/>
      <c r="Y5" s="595"/>
      <c r="Z5" s="595"/>
    </row>
    <row r="6" s="273" customFormat="true" ht="26.25" hidden="false" customHeight="true" outlineLevel="0" collapsed="false">
      <c r="A6" s="505"/>
      <c r="B6" s="505"/>
      <c r="C6" s="575" t="s">
        <v>111</v>
      </c>
      <c r="D6" s="575"/>
      <c r="E6" s="575"/>
      <c r="F6" s="575"/>
      <c r="G6" s="575"/>
      <c r="H6" s="271" t="s">
        <v>112</v>
      </c>
      <c r="I6" s="575" t="s">
        <v>113</v>
      </c>
      <c r="J6" s="575"/>
      <c r="K6" s="575"/>
      <c r="L6" s="575"/>
      <c r="M6" s="575"/>
      <c r="N6" s="271" t="s">
        <v>114</v>
      </c>
      <c r="O6" s="576" t="s">
        <v>115</v>
      </c>
      <c r="P6" s="576"/>
      <c r="Q6" s="576"/>
      <c r="R6" s="576"/>
      <c r="S6" s="576"/>
      <c r="T6" s="271" t="s">
        <v>112</v>
      </c>
      <c r="U6" s="576" t="s">
        <v>116</v>
      </c>
      <c r="V6" s="576"/>
      <c r="W6" s="576"/>
      <c r="X6" s="576"/>
      <c r="Y6" s="576"/>
      <c r="Z6" s="271" t="s">
        <v>114</v>
      </c>
    </row>
    <row r="7" s="281" customFormat="true" ht="26.25" hidden="false" customHeight="true" outlineLevel="0" collapsed="false">
      <c r="A7" s="505"/>
      <c r="B7" s="505"/>
      <c r="C7" s="596" t="s">
        <v>78</v>
      </c>
      <c r="D7" s="596"/>
      <c r="E7" s="280" t="s">
        <v>79</v>
      </c>
      <c r="F7" s="280"/>
      <c r="G7" s="276" t="s">
        <v>80</v>
      </c>
      <c r="H7" s="271"/>
      <c r="I7" s="597" t="s">
        <v>78</v>
      </c>
      <c r="J7" s="597"/>
      <c r="K7" s="280" t="s">
        <v>79</v>
      </c>
      <c r="L7" s="280"/>
      <c r="M7" s="276" t="s">
        <v>80</v>
      </c>
      <c r="N7" s="271"/>
      <c r="O7" s="597" t="s">
        <v>78</v>
      </c>
      <c r="P7" s="597"/>
      <c r="Q7" s="280" t="s">
        <v>79</v>
      </c>
      <c r="R7" s="280"/>
      <c r="S7" s="276" t="s">
        <v>80</v>
      </c>
      <c r="T7" s="271"/>
      <c r="U7" s="597" t="s">
        <v>78</v>
      </c>
      <c r="V7" s="597"/>
      <c r="W7" s="280" t="s">
        <v>79</v>
      </c>
      <c r="X7" s="280"/>
      <c r="Y7" s="276" t="s">
        <v>80</v>
      </c>
      <c r="Z7" s="271"/>
    </row>
    <row r="8" s="281" customFormat="true" ht="20.05" hidden="false" customHeight="true" outlineLevel="0" collapsed="false">
      <c r="A8" s="505"/>
      <c r="B8" s="505"/>
      <c r="C8" s="282" t="s">
        <v>105</v>
      </c>
      <c r="D8" s="283" t="s">
        <v>106</v>
      </c>
      <c r="E8" s="284" t="s">
        <v>105</v>
      </c>
      <c r="F8" s="598" t="s">
        <v>106</v>
      </c>
      <c r="G8" s="276"/>
      <c r="H8" s="271"/>
      <c r="I8" s="282" t="s">
        <v>105</v>
      </c>
      <c r="J8" s="283" t="s">
        <v>106</v>
      </c>
      <c r="K8" s="284" t="s">
        <v>105</v>
      </c>
      <c r="L8" s="598" t="s">
        <v>106</v>
      </c>
      <c r="M8" s="276"/>
      <c r="N8" s="271"/>
      <c r="O8" s="282" t="s">
        <v>105</v>
      </c>
      <c r="P8" s="283" t="s">
        <v>106</v>
      </c>
      <c r="Q8" s="284" t="s">
        <v>105</v>
      </c>
      <c r="R8" s="598" t="s">
        <v>106</v>
      </c>
      <c r="S8" s="276"/>
      <c r="T8" s="271"/>
      <c r="U8" s="282" t="s">
        <v>105</v>
      </c>
      <c r="V8" s="283" t="s">
        <v>106</v>
      </c>
      <c r="W8" s="284" t="s">
        <v>105</v>
      </c>
      <c r="X8" s="598" t="s">
        <v>106</v>
      </c>
      <c r="Y8" s="276"/>
      <c r="Z8" s="271"/>
    </row>
    <row r="9" s="296" customFormat="true" ht="18" hidden="false" customHeight="true" outlineLevel="0" collapsed="false">
      <c r="A9" s="286" t="s">
        <v>76</v>
      </c>
      <c r="B9" s="599"/>
      <c r="C9" s="287" t="n">
        <f aca="false">SUM(C10:C58)</f>
        <v>16297.548</v>
      </c>
      <c r="D9" s="288" t="n">
        <f aca="false">SUM(D10:D58)</f>
        <v>16297.548</v>
      </c>
      <c r="E9" s="289" t="n">
        <f aca="false">SUM(E10:E58)</f>
        <v>924.388</v>
      </c>
      <c r="F9" s="288" t="n">
        <f aca="false">SUM(F10:F58)</f>
        <v>924.388</v>
      </c>
      <c r="G9" s="290" t="n">
        <f aca="false">SUM(C9:F9)</f>
        <v>34443.872</v>
      </c>
      <c r="H9" s="291" t="n">
        <f aca="false">G9/$G$9</f>
        <v>1</v>
      </c>
      <c r="I9" s="292" t="n">
        <f aca="false">SUM(I10:I58)</f>
        <v>15242.794</v>
      </c>
      <c r="J9" s="288" t="n">
        <f aca="false">SUM(J10:J58)</f>
        <v>15242.794</v>
      </c>
      <c r="K9" s="289" t="n">
        <f aca="false">SUM(K10:K58)</f>
        <v>2548.079</v>
      </c>
      <c r="L9" s="288" t="n">
        <f aca="false">SUM(L10:L58)</f>
        <v>2548.079</v>
      </c>
      <c r="M9" s="290" t="n">
        <f aca="false">SUM(I9:L9)</f>
        <v>35581.746</v>
      </c>
      <c r="N9" s="293" t="n">
        <f aca="false">IF(ISERROR(G9/M9-1),"         /0",(G9/M9-1))</f>
        <v>-0.0319791502080872</v>
      </c>
      <c r="O9" s="294" t="n">
        <f aca="false">SUM(O10:O58)</f>
        <v>169902.719</v>
      </c>
      <c r="P9" s="288" t="n">
        <f aca="false">SUM(P10:P58)</f>
        <v>169902.719</v>
      </c>
      <c r="Q9" s="289" t="n">
        <f aca="false">SUM(Q10:Q58)</f>
        <v>15539.394</v>
      </c>
      <c r="R9" s="288" t="n">
        <f aca="false">SUM(R10:R58)</f>
        <v>15539.394</v>
      </c>
      <c r="S9" s="290" t="n">
        <f aca="false">SUM(O9:R9)</f>
        <v>370884.226</v>
      </c>
      <c r="T9" s="291" t="n">
        <f aca="false">S9/$S$9</f>
        <v>1</v>
      </c>
      <c r="U9" s="292" t="n">
        <f aca="false">SUM(U10:U58)</f>
        <v>162853.538</v>
      </c>
      <c r="V9" s="288" t="n">
        <f aca="false">SUM(V10:V58)</f>
        <v>162853.538</v>
      </c>
      <c r="W9" s="289" t="n">
        <f aca="false">SUM(W10:W58)</f>
        <v>16493.7656</v>
      </c>
      <c r="X9" s="288" t="n">
        <f aca="false">SUM(X10:X58)</f>
        <v>16493.7656</v>
      </c>
      <c r="Y9" s="290" t="n">
        <f aca="false">SUM(U9:X9)</f>
        <v>358694.6072</v>
      </c>
      <c r="Z9" s="295" t="n">
        <f aca="false">IF(ISERROR(S9/Y9-1),"         /0",(S9/Y9-1))</f>
        <v>0.0339832786869958</v>
      </c>
    </row>
    <row r="10" customFormat="false" ht="19.2" hidden="false" customHeight="true" outlineLevel="0" collapsed="false">
      <c r="A10" s="297" t="s">
        <v>391</v>
      </c>
      <c r="B10" s="588" t="s">
        <v>392</v>
      </c>
      <c r="C10" s="298" t="n">
        <v>7920.055</v>
      </c>
      <c r="D10" s="299" t="n">
        <v>5723.79</v>
      </c>
      <c r="E10" s="300" t="n">
        <v>215.05</v>
      </c>
      <c r="F10" s="299" t="n">
        <v>35.493</v>
      </c>
      <c r="G10" s="301" t="n">
        <f aca="false">SUM(C10:F10)</f>
        <v>13894.388</v>
      </c>
      <c r="H10" s="302" t="n">
        <f aca="false">G10/$G$9</f>
        <v>0.403392162181999</v>
      </c>
      <c r="I10" s="303" t="n">
        <v>7580.488</v>
      </c>
      <c r="J10" s="299" t="n">
        <v>5334.159</v>
      </c>
      <c r="K10" s="300" t="n">
        <v>761.012</v>
      </c>
      <c r="L10" s="299" t="n">
        <v>518.905</v>
      </c>
      <c r="M10" s="301" t="n">
        <f aca="false">SUM(I10:L10)</f>
        <v>14194.564</v>
      </c>
      <c r="N10" s="304" t="n">
        <f aca="false">IF(ISERROR(G10/M10-1),"         /0",(G10/M10-1))</f>
        <v>-0.0211472504544696</v>
      </c>
      <c r="O10" s="298" t="n">
        <v>80953.9620000002</v>
      </c>
      <c r="P10" s="299" t="n">
        <v>61842.708</v>
      </c>
      <c r="Q10" s="300" t="n">
        <v>3832.186</v>
      </c>
      <c r="R10" s="299" t="n">
        <v>1474.335</v>
      </c>
      <c r="S10" s="301" t="n">
        <f aca="false">SUM(O10:R10)</f>
        <v>148103.191</v>
      </c>
      <c r="T10" s="302" t="n">
        <f aca="false">S10/$S$9</f>
        <v>0.399324588692537</v>
      </c>
      <c r="U10" s="303" t="n">
        <v>78223.954</v>
      </c>
      <c r="V10" s="299" t="n">
        <v>61286.954</v>
      </c>
      <c r="W10" s="300" t="n">
        <v>4530.732</v>
      </c>
      <c r="X10" s="299" t="n">
        <v>1460.896</v>
      </c>
      <c r="Y10" s="301" t="n">
        <f aca="false">SUM(U10:X10)</f>
        <v>145502.536</v>
      </c>
      <c r="Z10" s="305" t="n">
        <f aca="false">IF(ISERROR(S10/Y10-1),"         /0",IF(S10/Y10&gt;5,"  *  ",(S10/Y10-1)))</f>
        <v>0.0178736059968065</v>
      </c>
    </row>
    <row r="11" customFormat="false" ht="19.2" hidden="false" customHeight="true" outlineLevel="0" collapsed="false">
      <c r="A11" s="306" t="s">
        <v>393</v>
      </c>
      <c r="B11" s="589" t="s">
        <v>394</v>
      </c>
      <c r="C11" s="307" t="n">
        <v>1565.481</v>
      </c>
      <c r="D11" s="308" t="n">
        <v>1730.831</v>
      </c>
      <c r="E11" s="309" t="n">
        <v>47.949</v>
      </c>
      <c r="F11" s="308" t="n">
        <v>15.816</v>
      </c>
      <c r="G11" s="310" t="n">
        <f aca="false">SUM(C11:F11)</f>
        <v>3360.077</v>
      </c>
      <c r="H11" s="311" t="n">
        <f aca="false">G11/$G$9</f>
        <v>0.0975522438360008</v>
      </c>
      <c r="I11" s="312" t="n">
        <v>1499.717</v>
      </c>
      <c r="J11" s="308" t="n">
        <v>1591.891</v>
      </c>
      <c r="K11" s="309" t="n">
        <v>59.035</v>
      </c>
      <c r="L11" s="308" t="n">
        <v>68.096</v>
      </c>
      <c r="M11" s="310" t="n">
        <f aca="false">SUM(I11:L11)</f>
        <v>3218.739</v>
      </c>
      <c r="N11" s="313" t="n">
        <f aca="false">IF(ISERROR(G11/M11-1),"         /0",(G11/M11-1))</f>
        <v>0.0439109850161819</v>
      </c>
      <c r="O11" s="307" t="n">
        <v>17990.58</v>
      </c>
      <c r="P11" s="308" t="n">
        <v>17225.037</v>
      </c>
      <c r="Q11" s="309" t="n">
        <v>482.595</v>
      </c>
      <c r="R11" s="308" t="n">
        <v>1006.875</v>
      </c>
      <c r="S11" s="310" t="n">
        <f aca="false">SUM(O11:R11)</f>
        <v>36705.087</v>
      </c>
      <c r="T11" s="311" t="n">
        <f aca="false">S11/$S$9</f>
        <v>0.0989664278685176</v>
      </c>
      <c r="U11" s="312" t="n">
        <v>16317.788</v>
      </c>
      <c r="V11" s="308" t="n">
        <v>16824.435</v>
      </c>
      <c r="W11" s="309" t="n">
        <v>417.706</v>
      </c>
      <c r="X11" s="308" t="n">
        <v>1259.27</v>
      </c>
      <c r="Y11" s="310" t="n">
        <f aca="false">SUM(U11:X11)</f>
        <v>34819.199</v>
      </c>
      <c r="Z11" s="314" t="n">
        <f aca="false">IF(ISERROR(S11/Y11-1),"         /0",IF(S11/Y11&gt;5,"  *  ",(S11/Y11-1)))</f>
        <v>0.0541623028146048</v>
      </c>
    </row>
    <row r="12" customFormat="false" ht="19.2" hidden="false" customHeight="true" outlineLevel="0" collapsed="false">
      <c r="A12" s="306" t="s">
        <v>395</v>
      </c>
      <c r="B12" s="589" t="s">
        <v>396</v>
      </c>
      <c r="C12" s="307" t="n">
        <v>1676.82</v>
      </c>
      <c r="D12" s="308" t="n">
        <v>1278.123</v>
      </c>
      <c r="E12" s="309" t="n">
        <v>68.89</v>
      </c>
      <c r="F12" s="308" t="n">
        <v>6.754</v>
      </c>
      <c r="G12" s="310" t="n">
        <f aca="false">SUM(C12:F12)</f>
        <v>3030.587</v>
      </c>
      <c r="H12" s="311" t="n">
        <f aca="false">G12/$G$9</f>
        <v>0.0879862461456134</v>
      </c>
      <c r="I12" s="312" t="n">
        <v>1465.805</v>
      </c>
      <c r="J12" s="308" t="n">
        <v>1343.011</v>
      </c>
      <c r="K12" s="309" t="n">
        <v>115.748</v>
      </c>
      <c r="L12" s="308" t="n">
        <v>18.799</v>
      </c>
      <c r="M12" s="310" t="n">
        <f aca="false">SUM(I12:L12)</f>
        <v>2943.363</v>
      </c>
      <c r="N12" s="313" t="n">
        <f aca="false">IF(ISERROR(G12/M12-1),"         /0",(G12/M12-1))</f>
        <v>0.0296341293955249</v>
      </c>
      <c r="O12" s="307" t="n">
        <v>17484.749</v>
      </c>
      <c r="P12" s="308" t="n">
        <v>14509.658</v>
      </c>
      <c r="Q12" s="309" t="n">
        <v>607.536</v>
      </c>
      <c r="R12" s="308" t="n">
        <v>156.581</v>
      </c>
      <c r="S12" s="310" t="n">
        <f aca="false">SUM(O12:R12)</f>
        <v>32758.524</v>
      </c>
      <c r="T12" s="311" t="n">
        <f aca="false">S12/$S$9</f>
        <v>0.08832547114042</v>
      </c>
      <c r="U12" s="312" t="n">
        <v>16001.357</v>
      </c>
      <c r="V12" s="308" t="n">
        <v>13180.434</v>
      </c>
      <c r="W12" s="309" t="n">
        <v>647.125</v>
      </c>
      <c r="X12" s="308" t="n">
        <v>188.049</v>
      </c>
      <c r="Y12" s="310" t="n">
        <f aca="false">SUM(U12:X12)</f>
        <v>30016.965</v>
      </c>
      <c r="Z12" s="314" t="n">
        <f aca="false">IF(ISERROR(S12/Y12-1),"         /0",IF(S12/Y12&gt;5,"  *  ",(S12/Y12-1)))</f>
        <v>0.0913336508204614</v>
      </c>
    </row>
    <row r="13" customFormat="false" ht="19.2" hidden="false" customHeight="true" outlineLevel="0" collapsed="false">
      <c r="A13" s="306" t="s">
        <v>399</v>
      </c>
      <c r="B13" s="589" t="s">
        <v>400</v>
      </c>
      <c r="C13" s="307" t="n">
        <v>1257.489</v>
      </c>
      <c r="D13" s="308" t="n">
        <v>1590.867</v>
      </c>
      <c r="E13" s="309" t="n">
        <v>4.484</v>
      </c>
      <c r="F13" s="308" t="n">
        <v>8.741</v>
      </c>
      <c r="G13" s="310" t="n">
        <f aca="false">SUM(C13:F13)</f>
        <v>2861.581</v>
      </c>
      <c r="H13" s="311" t="n">
        <f aca="false">G13/$G$9</f>
        <v>0.0830795387928512</v>
      </c>
      <c r="I13" s="312" t="n">
        <v>1244.926</v>
      </c>
      <c r="J13" s="308" t="n">
        <v>1637.403</v>
      </c>
      <c r="K13" s="309" t="n">
        <v>4.952</v>
      </c>
      <c r="L13" s="308" t="n">
        <v>14.685</v>
      </c>
      <c r="M13" s="310" t="n">
        <f aca="false">SUM(I13:L13)</f>
        <v>2901.966</v>
      </c>
      <c r="N13" s="313" t="n">
        <f aca="false">IF(ISERROR(G13/M13-1),"         /0",(G13/M13-1))</f>
        <v>-0.0139164276907451</v>
      </c>
      <c r="O13" s="307" t="n">
        <v>12800.565</v>
      </c>
      <c r="P13" s="308" t="n">
        <v>16466.094</v>
      </c>
      <c r="Q13" s="309" t="n">
        <v>76.323</v>
      </c>
      <c r="R13" s="308" t="n">
        <v>118.93</v>
      </c>
      <c r="S13" s="310" t="n">
        <f aca="false">SUM(O13:R13)</f>
        <v>29461.912</v>
      </c>
      <c r="T13" s="311" t="n">
        <f aca="false">S13/$S$9</f>
        <v>0.0794369507642527</v>
      </c>
      <c r="U13" s="312" t="n">
        <v>11500.037</v>
      </c>
      <c r="V13" s="308" t="n">
        <v>15432.971</v>
      </c>
      <c r="W13" s="309" t="n">
        <v>107.468</v>
      </c>
      <c r="X13" s="308" t="n">
        <v>121.141</v>
      </c>
      <c r="Y13" s="310" t="n">
        <f aca="false">SUM(U13:X13)</f>
        <v>27161.617</v>
      </c>
      <c r="Z13" s="314" t="n">
        <f aca="false">IF(ISERROR(S13/Y13-1),"         /0",IF(S13/Y13&gt;5,"  *  ",(S13/Y13-1)))</f>
        <v>0.0846891773785039</v>
      </c>
    </row>
    <row r="14" customFormat="false" ht="19.2" hidden="false" customHeight="true" outlineLevel="0" collapsed="false">
      <c r="A14" s="306" t="s">
        <v>401</v>
      </c>
      <c r="B14" s="589" t="s">
        <v>402</v>
      </c>
      <c r="C14" s="307" t="n">
        <v>183.096</v>
      </c>
      <c r="D14" s="308" t="n">
        <v>1339.124</v>
      </c>
      <c r="E14" s="309" t="n">
        <v>37.319</v>
      </c>
      <c r="F14" s="308" t="n">
        <v>319.8</v>
      </c>
      <c r="G14" s="310" t="n">
        <f aca="false">SUM(C14:F14)</f>
        <v>1879.339</v>
      </c>
      <c r="H14" s="311" t="n">
        <f aca="false">G14/$G$9</f>
        <v>0.0545623616299585</v>
      </c>
      <c r="I14" s="312" t="n">
        <v>127.759</v>
      </c>
      <c r="J14" s="308" t="n">
        <v>1068.777</v>
      </c>
      <c r="K14" s="309" t="n">
        <v>54.06</v>
      </c>
      <c r="L14" s="308" t="n">
        <v>403.697</v>
      </c>
      <c r="M14" s="310" t="n">
        <f aca="false">SUM(I14:L14)</f>
        <v>1654.293</v>
      </c>
      <c r="N14" s="313" t="n">
        <f aca="false">IF(ISERROR(G14/M14-1),"         /0",(G14/M14-1))</f>
        <v>0.136037570128145</v>
      </c>
      <c r="O14" s="307" t="n">
        <v>1666.686</v>
      </c>
      <c r="P14" s="308" t="n">
        <v>13264.781</v>
      </c>
      <c r="Q14" s="309" t="n">
        <v>378.384</v>
      </c>
      <c r="R14" s="308" t="n">
        <v>2891.384</v>
      </c>
      <c r="S14" s="310" t="n">
        <f aca="false">SUM(O14:R14)</f>
        <v>18201.235</v>
      </c>
      <c r="T14" s="311" t="n">
        <f aca="false">S14/$S$9</f>
        <v>0.0490752470017423</v>
      </c>
      <c r="U14" s="312" t="n">
        <v>1597.688</v>
      </c>
      <c r="V14" s="308" t="n">
        <v>11639.423</v>
      </c>
      <c r="W14" s="309" t="n">
        <v>499.924</v>
      </c>
      <c r="X14" s="308" t="n">
        <v>3087.487</v>
      </c>
      <c r="Y14" s="310" t="n">
        <f aca="false">SUM(U14:X14)</f>
        <v>16824.522</v>
      </c>
      <c r="Z14" s="314" t="n">
        <f aca="false">IF(ISERROR(S14/Y14-1),"         /0",IF(S14/Y14&gt;5,"  *  ",(S14/Y14-1)))</f>
        <v>0.08182776307107</v>
      </c>
    </row>
    <row r="15" customFormat="false" ht="19.2" hidden="false" customHeight="true" outlineLevel="0" collapsed="false">
      <c r="A15" s="306" t="s">
        <v>420</v>
      </c>
      <c r="B15" s="589" t="s">
        <v>421</v>
      </c>
      <c r="C15" s="307" t="n">
        <v>875.438</v>
      </c>
      <c r="D15" s="308" t="n">
        <v>702.181</v>
      </c>
      <c r="E15" s="309" t="n">
        <v>19.5</v>
      </c>
      <c r="F15" s="308" t="n">
        <v>29.283</v>
      </c>
      <c r="G15" s="310" t="n">
        <f aca="false">SUM(C15:F15)</f>
        <v>1626.402</v>
      </c>
      <c r="H15" s="311" t="n">
        <f aca="false">G15/$G$9</f>
        <v>0.0472189073284212</v>
      </c>
      <c r="I15" s="312" t="n">
        <v>647.863</v>
      </c>
      <c r="J15" s="308" t="n">
        <v>416.983</v>
      </c>
      <c r="K15" s="309" t="n">
        <v>392.056</v>
      </c>
      <c r="L15" s="308" t="n">
        <v>274.304</v>
      </c>
      <c r="M15" s="310" t="n">
        <f aca="false">SUM(I15:L15)</f>
        <v>1731.206</v>
      </c>
      <c r="N15" s="313" t="n">
        <f aca="false">IF(ISERROR(G15/M15-1),"         /0",(G15/M15-1))</f>
        <v>-0.060538145084987</v>
      </c>
      <c r="O15" s="307" t="n">
        <v>10298.981</v>
      </c>
      <c r="P15" s="308" t="n">
        <v>6599.31</v>
      </c>
      <c r="Q15" s="309" t="n">
        <v>1098.298</v>
      </c>
      <c r="R15" s="308" t="n">
        <v>684.378</v>
      </c>
      <c r="S15" s="310" t="n">
        <f aca="false">SUM(O15:R15)</f>
        <v>18680.967</v>
      </c>
      <c r="T15" s="311" t="n">
        <f aca="false">S15/$S$9</f>
        <v>0.0503687288118853</v>
      </c>
      <c r="U15" s="312" t="n">
        <v>9985.68500000001</v>
      </c>
      <c r="V15" s="308" t="n">
        <v>6222.318</v>
      </c>
      <c r="W15" s="309" t="n">
        <v>544.977</v>
      </c>
      <c r="X15" s="308" t="n">
        <v>407.961</v>
      </c>
      <c r="Y15" s="310" t="n">
        <f aca="false">SUM(U15:X15)</f>
        <v>17160.941</v>
      </c>
      <c r="Z15" s="314" t="n">
        <f aca="false">IF(ISERROR(S15/Y15-1),"         /0",IF(S15/Y15&gt;5,"  *  ",(S15/Y15-1)))</f>
        <v>0.0885747465712981</v>
      </c>
    </row>
    <row r="16" customFormat="false" ht="19.2" hidden="false" customHeight="true" outlineLevel="0" collapsed="false">
      <c r="A16" s="306" t="s">
        <v>397</v>
      </c>
      <c r="B16" s="589" t="s">
        <v>398</v>
      </c>
      <c r="C16" s="307" t="n">
        <v>279.596</v>
      </c>
      <c r="D16" s="308" t="n">
        <v>745.277</v>
      </c>
      <c r="E16" s="309" t="n">
        <v>0.064</v>
      </c>
      <c r="F16" s="308" t="n">
        <v>0.269</v>
      </c>
      <c r="G16" s="310" t="n">
        <f aca="false">SUM(C16:F16)</f>
        <v>1025.206</v>
      </c>
      <c r="H16" s="311" t="n">
        <f aca="false">G16/$G$9</f>
        <v>0.0297645398287393</v>
      </c>
      <c r="I16" s="312" t="n">
        <v>227.203</v>
      </c>
      <c r="J16" s="308" t="n">
        <v>751.432</v>
      </c>
      <c r="K16" s="309" t="n">
        <v>4.423</v>
      </c>
      <c r="L16" s="308" t="n">
        <v>16.421</v>
      </c>
      <c r="M16" s="310" t="n">
        <f aca="false">SUM(I16:L16)</f>
        <v>999.479</v>
      </c>
      <c r="N16" s="313" t="n">
        <f aca="false">IF(ISERROR(G16/M16-1),"         /0",(G16/M16-1))</f>
        <v>0.0257404107540027</v>
      </c>
      <c r="O16" s="307" t="n">
        <v>3090.36</v>
      </c>
      <c r="P16" s="308" t="n">
        <v>7097.454</v>
      </c>
      <c r="Q16" s="309" t="n">
        <v>14.706</v>
      </c>
      <c r="R16" s="308" t="n">
        <v>19.253</v>
      </c>
      <c r="S16" s="310" t="n">
        <f aca="false">SUM(O16:R16)</f>
        <v>10221.773</v>
      </c>
      <c r="T16" s="311" t="n">
        <f aca="false">S16/$S$9</f>
        <v>0.0275605493127659</v>
      </c>
      <c r="U16" s="312" t="n">
        <v>3610.275</v>
      </c>
      <c r="V16" s="308" t="n">
        <v>6870.843</v>
      </c>
      <c r="W16" s="309" t="n">
        <v>32.666</v>
      </c>
      <c r="X16" s="308" t="n">
        <v>66.77</v>
      </c>
      <c r="Y16" s="310" t="n">
        <f aca="false">SUM(U16:X16)</f>
        <v>10580.554</v>
      </c>
      <c r="Z16" s="314" t="n">
        <f aca="false">IF(ISERROR(S16/Y16-1),"         /0",IF(S16/Y16&gt;5,"  *  ",(S16/Y16-1)))</f>
        <v>-0.0339094720370976</v>
      </c>
    </row>
    <row r="17" customFormat="false" ht="19.2" hidden="false" customHeight="true" outlineLevel="0" collapsed="false">
      <c r="A17" s="306" t="s">
        <v>411</v>
      </c>
      <c r="B17" s="589" t="s">
        <v>412</v>
      </c>
      <c r="C17" s="307" t="n">
        <v>346.738</v>
      </c>
      <c r="D17" s="308" t="n">
        <v>253.996</v>
      </c>
      <c r="E17" s="309" t="n">
        <v>1.478</v>
      </c>
      <c r="F17" s="308" t="n">
        <v>2.627</v>
      </c>
      <c r="G17" s="310" t="n">
        <f aca="false">SUM(C17:F17)</f>
        <v>604.839</v>
      </c>
      <c r="H17" s="311" t="n">
        <f aca="false">G17/$G$9</f>
        <v>0.0175601337735781</v>
      </c>
      <c r="I17" s="312" t="n">
        <v>372.249</v>
      </c>
      <c r="J17" s="308" t="n">
        <v>267.908</v>
      </c>
      <c r="K17" s="309" t="n">
        <v>2.667</v>
      </c>
      <c r="L17" s="308" t="n">
        <v>4.722</v>
      </c>
      <c r="M17" s="310" t="n">
        <f aca="false">SUM(I17:L17)</f>
        <v>647.546</v>
      </c>
      <c r="N17" s="313" t="n">
        <f aca="false">IF(ISERROR(G17/M17-1),"         /0",(G17/M17-1))</f>
        <v>-0.0659520713586369</v>
      </c>
      <c r="O17" s="307" t="n">
        <v>3050.782</v>
      </c>
      <c r="P17" s="308" t="n">
        <v>2698.628</v>
      </c>
      <c r="Q17" s="309" t="n">
        <v>8.602</v>
      </c>
      <c r="R17" s="308" t="n">
        <v>21.528</v>
      </c>
      <c r="S17" s="310" t="n">
        <f aca="false">SUM(O17:R17)</f>
        <v>5779.54</v>
      </c>
      <c r="T17" s="311" t="n">
        <f aca="false">S17/$S$9</f>
        <v>0.0155831377956743</v>
      </c>
      <c r="U17" s="312" t="n">
        <v>3104.412</v>
      </c>
      <c r="V17" s="308" t="n">
        <v>2644.95</v>
      </c>
      <c r="W17" s="309" t="n">
        <v>36.107</v>
      </c>
      <c r="X17" s="308" t="n">
        <v>44.999</v>
      </c>
      <c r="Y17" s="310" t="n">
        <f aca="false">SUM(U17:X17)</f>
        <v>5830.468</v>
      </c>
      <c r="Z17" s="314" t="n">
        <f aca="false">IF(ISERROR(S17/Y17-1),"         /0",IF(S17/Y17&gt;5,"  *  ",(S17/Y17-1)))</f>
        <v>-0.00873480482184286</v>
      </c>
    </row>
    <row r="18" customFormat="false" ht="19.2" hidden="false" customHeight="true" outlineLevel="0" collapsed="false">
      <c r="A18" s="306" t="s">
        <v>403</v>
      </c>
      <c r="B18" s="589" t="s">
        <v>404</v>
      </c>
      <c r="C18" s="307" t="n">
        <v>195.554</v>
      </c>
      <c r="D18" s="308" t="n">
        <v>315.531</v>
      </c>
      <c r="E18" s="309" t="n">
        <v>26.083</v>
      </c>
      <c r="F18" s="308" t="n">
        <v>3.649</v>
      </c>
      <c r="G18" s="310" t="n">
        <f aca="false">SUM(C18:F18)</f>
        <v>540.817</v>
      </c>
      <c r="H18" s="311" t="n">
        <f aca="false">G18/$G$9</f>
        <v>0.0157013996568098</v>
      </c>
      <c r="I18" s="312" t="n">
        <v>210.801</v>
      </c>
      <c r="J18" s="308" t="n">
        <v>313.542</v>
      </c>
      <c r="K18" s="309" t="n">
        <v>27.781</v>
      </c>
      <c r="L18" s="308" t="n">
        <v>7.589</v>
      </c>
      <c r="M18" s="310" t="n">
        <f aca="false">SUM(I18:L18)</f>
        <v>559.713</v>
      </c>
      <c r="N18" s="313" t="n">
        <f aca="false">IF(ISERROR(G18/M18-1),"         /0",(G18/M18-1))</f>
        <v>-0.0337601592244596</v>
      </c>
      <c r="O18" s="307" t="n">
        <v>2262.777</v>
      </c>
      <c r="P18" s="308" t="n">
        <v>3501.94</v>
      </c>
      <c r="Q18" s="309" t="n">
        <v>148.194</v>
      </c>
      <c r="R18" s="308" t="n">
        <v>32.992</v>
      </c>
      <c r="S18" s="310" t="n">
        <f aca="false">SUM(O18:R18)</f>
        <v>5945.903</v>
      </c>
      <c r="T18" s="311" t="n">
        <f aca="false">S18/$S$9</f>
        <v>0.0160316955620539</v>
      </c>
      <c r="U18" s="312" t="n">
        <v>2037.629</v>
      </c>
      <c r="V18" s="308" t="n">
        <v>3206.628</v>
      </c>
      <c r="W18" s="309" t="n">
        <v>121.972</v>
      </c>
      <c r="X18" s="308" t="n">
        <v>99.0299999999999</v>
      </c>
      <c r="Y18" s="310" t="n">
        <f aca="false">SUM(U18:X18)</f>
        <v>5465.259</v>
      </c>
      <c r="Z18" s="314" t="n">
        <f aca="false">IF(ISERROR(S18/Y18-1),"         /0",IF(S18/Y18&gt;5,"  *  ",(S18/Y18-1)))</f>
        <v>0.0879453288490082</v>
      </c>
    </row>
    <row r="19" customFormat="false" ht="19.2" hidden="false" customHeight="true" outlineLevel="0" collapsed="false">
      <c r="A19" s="306" t="s">
        <v>459</v>
      </c>
      <c r="B19" s="589" t="s">
        <v>460</v>
      </c>
      <c r="C19" s="307" t="n">
        <v>219.746</v>
      </c>
      <c r="D19" s="308" t="n">
        <v>267.857</v>
      </c>
      <c r="E19" s="309" t="n">
        <v>9.37</v>
      </c>
      <c r="F19" s="308" t="n">
        <v>14.67</v>
      </c>
      <c r="G19" s="310" t="n">
        <f aca="false">SUM(C19:F19)</f>
        <v>511.643</v>
      </c>
      <c r="H19" s="311" t="n">
        <f aca="false">G19/$G$9</f>
        <v>0.0148543984834225</v>
      </c>
      <c r="I19" s="312" t="n">
        <v>76.858</v>
      </c>
      <c r="J19" s="308" t="n">
        <v>128.216</v>
      </c>
      <c r="K19" s="309" t="n">
        <v>9.262</v>
      </c>
      <c r="L19" s="308" t="n">
        <v>6.725</v>
      </c>
      <c r="M19" s="310" t="n">
        <f aca="false">SUM(I19:L19)</f>
        <v>221.061</v>
      </c>
      <c r="N19" s="313" t="n">
        <f aca="false">IF(ISERROR(G19/M19-1),"         /0",(G19/M19-1))</f>
        <v>1.31448785629306</v>
      </c>
      <c r="O19" s="307" t="n">
        <v>1051.126</v>
      </c>
      <c r="P19" s="308" t="n">
        <v>1810.481</v>
      </c>
      <c r="Q19" s="309" t="n">
        <v>172.091</v>
      </c>
      <c r="R19" s="308" t="n">
        <v>230.279</v>
      </c>
      <c r="S19" s="310" t="n">
        <f aca="false">SUM(O19:R19)</f>
        <v>3263.977</v>
      </c>
      <c r="T19" s="311" t="n">
        <f aca="false">S19/$S$9</f>
        <v>0.00880052795774603</v>
      </c>
      <c r="U19" s="312" t="n">
        <v>1168.86</v>
      </c>
      <c r="V19" s="308" t="n">
        <v>1929.161</v>
      </c>
      <c r="W19" s="309" t="n">
        <v>36.696</v>
      </c>
      <c r="X19" s="308" t="n">
        <v>44.471</v>
      </c>
      <c r="Y19" s="310" t="n">
        <f aca="false">SUM(U19:X19)</f>
        <v>3179.188</v>
      </c>
      <c r="Z19" s="314" t="n">
        <f aca="false">IF(ISERROR(S19/Y19-1),"         /0",IF(S19/Y19&gt;5,"  *  ",(S19/Y19-1)))</f>
        <v>0.0266700176271424</v>
      </c>
    </row>
    <row r="20" customFormat="false" ht="19.2" hidden="false" customHeight="true" outlineLevel="0" collapsed="false">
      <c r="A20" s="306" t="s">
        <v>432</v>
      </c>
      <c r="B20" s="589" t="s">
        <v>433</v>
      </c>
      <c r="C20" s="307" t="n">
        <v>153.652</v>
      </c>
      <c r="D20" s="308" t="n">
        <v>108.987</v>
      </c>
      <c r="E20" s="309" t="n">
        <v>101.398</v>
      </c>
      <c r="F20" s="308" t="n">
        <v>66.605</v>
      </c>
      <c r="G20" s="310" t="n">
        <f aca="false">SUM(C20:F20)</f>
        <v>430.642</v>
      </c>
      <c r="H20" s="311" t="n">
        <f aca="false">G20/$G$9</f>
        <v>0.0125027174645173</v>
      </c>
      <c r="I20" s="312" t="n">
        <v>137.354</v>
      </c>
      <c r="J20" s="308" t="n">
        <v>98.071</v>
      </c>
      <c r="K20" s="309" t="n">
        <v>125.785</v>
      </c>
      <c r="L20" s="308" t="n">
        <v>102.816</v>
      </c>
      <c r="M20" s="310" t="n">
        <f aca="false">SUM(I20:L20)</f>
        <v>464.026</v>
      </c>
      <c r="N20" s="313" t="n">
        <f aca="false">IF(ISERROR(G20/M20-1),"         /0",(G20/M20-1))</f>
        <v>-0.0719442445035406</v>
      </c>
      <c r="O20" s="307" t="n">
        <v>1367.753</v>
      </c>
      <c r="P20" s="308" t="n">
        <v>987.073</v>
      </c>
      <c r="Q20" s="309" t="n">
        <v>1071.01</v>
      </c>
      <c r="R20" s="308" t="n">
        <v>696.576999999997</v>
      </c>
      <c r="S20" s="310" t="n">
        <f aca="false">SUM(O20:R20)</f>
        <v>4122.41299999999</v>
      </c>
      <c r="T20" s="311" t="n">
        <f aca="false">S20/$S$9</f>
        <v>0.0111150939053417</v>
      </c>
      <c r="U20" s="312" t="n">
        <v>1390.372</v>
      </c>
      <c r="V20" s="308" t="n">
        <v>1068.705</v>
      </c>
      <c r="W20" s="309" t="n">
        <v>1133.3996</v>
      </c>
      <c r="X20" s="308" t="n">
        <v>955.197999999997</v>
      </c>
      <c r="Y20" s="310" t="n">
        <f aca="false">SUM(U20:X20)</f>
        <v>4547.67459999999</v>
      </c>
      <c r="Z20" s="314" t="n">
        <f aca="false">IF(ISERROR(S20/Y20-1),"         /0",IF(S20/Y20&gt;5,"  *  ",(S20/Y20-1)))</f>
        <v>-0.0935118796758241</v>
      </c>
    </row>
    <row r="21" customFormat="false" ht="19.2" hidden="false" customHeight="true" outlineLevel="0" collapsed="false">
      <c r="A21" s="306" t="s">
        <v>407</v>
      </c>
      <c r="B21" s="589" t="s">
        <v>408</v>
      </c>
      <c r="C21" s="307" t="n">
        <v>177.651</v>
      </c>
      <c r="D21" s="308" t="n">
        <v>232.04</v>
      </c>
      <c r="E21" s="309" t="n">
        <v>15.422</v>
      </c>
      <c r="F21" s="308" t="n">
        <v>3.226</v>
      </c>
      <c r="G21" s="310" t="n">
        <f aca="false">SUM(C21:F21)</f>
        <v>428.339</v>
      </c>
      <c r="H21" s="311" t="n">
        <f aca="false">G21/$G$9</f>
        <v>0.0124358550629848</v>
      </c>
      <c r="I21" s="312" t="n">
        <v>174.087</v>
      </c>
      <c r="J21" s="308" t="n">
        <v>225.047</v>
      </c>
      <c r="K21" s="309" t="n">
        <v>14.682</v>
      </c>
      <c r="L21" s="308" t="n">
        <v>3.646</v>
      </c>
      <c r="M21" s="310" t="n">
        <f aca="false">SUM(I21:L21)</f>
        <v>417.462</v>
      </c>
      <c r="N21" s="313" t="n">
        <f aca="false">IF(ISERROR(G21/M21-1),"         /0",(G21/M21-1))</f>
        <v>0.0260550660898478</v>
      </c>
      <c r="O21" s="307" t="n">
        <v>2325.485</v>
      </c>
      <c r="P21" s="308" t="n">
        <v>2406.054</v>
      </c>
      <c r="Q21" s="309" t="n">
        <v>144.358</v>
      </c>
      <c r="R21" s="308" t="n">
        <v>42.391</v>
      </c>
      <c r="S21" s="310" t="n">
        <f aca="false">SUM(O21:R21)</f>
        <v>4918.288</v>
      </c>
      <c r="T21" s="311" t="n">
        <f aca="false">S21/$S$9</f>
        <v>0.0132609791822206</v>
      </c>
      <c r="U21" s="312" t="n">
        <v>2249.174</v>
      </c>
      <c r="V21" s="308" t="n">
        <v>2045.098</v>
      </c>
      <c r="W21" s="309" t="n">
        <v>202.529</v>
      </c>
      <c r="X21" s="308" t="n">
        <v>41.524</v>
      </c>
      <c r="Y21" s="310" t="n">
        <f aca="false">SUM(U21:X21)</f>
        <v>4538.325</v>
      </c>
      <c r="Z21" s="314" t="n">
        <f aca="false">IF(ISERROR(S21/Y21-1),"         /0",IF(S21/Y21&gt;5,"  *  ",(S21/Y21-1)))</f>
        <v>0.083723179807528</v>
      </c>
    </row>
    <row r="22" customFormat="false" ht="19.2" hidden="false" customHeight="true" outlineLevel="0" collapsed="false">
      <c r="A22" s="306" t="s">
        <v>405</v>
      </c>
      <c r="B22" s="589" t="s">
        <v>406</v>
      </c>
      <c r="C22" s="307" t="n">
        <v>204.501</v>
      </c>
      <c r="D22" s="308" t="n">
        <v>189.752</v>
      </c>
      <c r="E22" s="309" t="n">
        <v>0.03</v>
      </c>
      <c r="F22" s="308" t="n">
        <v>0.04</v>
      </c>
      <c r="G22" s="310" t="n">
        <f aca="false">SUM(C22:F22)</f>
        <v>394.323</v>
      </c>
      <c r="H22" s="311" t="n">
        <f aca="false">G22/$G$9</f>
        <v>0.0114482773597579</v>
      </c>
      <c r="I22" s="312" t="n">
        <v>297.639</v>
      </c>
      <c r="J22" s="308" t="n">
        <v>209.972</v>
      </c>
      <c r="K22" s="309" t="n">
        <v>0.14</v>
      </c>
      <c r="L22" s="308" t="n">
        <v>0.566</v>
      </c>
      <c r="M22" s="310" t="n">
        <f aca="false">SUM(I22:L22)</f>
        <v>508.317</v>
      </c>
      <c r="N22" s="313" t="n">
        <f aca="false">IF(ISERROR(G22/M22-1),"         /0",(G22/M22-1))</f>
        <v>-0.224257697460443</v>
      </c>
      <c r="O22" s="307" t="n">
        <v>1865.706</v>
      </c>
      <c r="P22" s="308" t="n">
        <v>1779.968</v>
      </c>
      <c r="Q22" s="309" t="n">
        <v>6.139</v>
      </c>
      <c r="R22" s="308" t="n">
        <v>11.201</v>
      </c>
      <c r="S22" s="310" t="n">
        <f aca="false">SUM(O22:R22)</f>
        <v>3663.014</v>
      </c>
      <c r="T22" s="311" t="n">
        <f aca="false">S22/$S$9</f>
        <v>0.00987643513315662</v>
      </c>
      <c r="U22" s="312" t="n">
        <v>1900.42</v>
      </c>
      <c r="V22" s="308" t="n">
        <v>1678.763</v>
      </c>
      <c r="W22" s="309" t="n">
        <v>2.243</v>
      </c>
      <c r="X22" s="308" t="n">
        <v>10.739</v>
      </c>
      <c r="Y22" s="310" t="n">
        <f aca="false">SUM(U22:X22)</f>
        <v>3592.165</v>
      </c>
      <c r="Z22" s="314" t="n">
        <f aca="false">IF(ISERROR(S22/Y22-1),"         /0",IF(S22/Y22&gt;5,"  *  ",(S22/Y22-1)))</f>
        <v>0.0197232031379404</v>
      </c>
    </row>
    <row r="23" customFormat="false" ht="19.2" hidden="false" customHeight="true" outlineLevel="0" collapsed="false">
      <c r="A23" s="306" t="s">
        <v>458</v>
      </c>
      <c r="B23" s="589" t="s">
        <v>458</v>
      </c>
      <c r="C23" s="307" t="n">
        <v>56.091</v>
      </c>
      <c r="D23" s="308" t="n">
        <v>177.308</v>
      </c>
      <c r="E23" s="309" t="n">
        <v>44.368</v>
      </c>
      <c r="F23" s="308" t="n">
        <v>29.561</v>
      </c>
      <c r="G23" s="310" t="n">
        <f aca="false">SUM(C23:F23)</f>
        <v>307.328</v>
      </c>
      <c r="H23" s="311" t="n">
        <f aca="false">G23/$G$9</f>
        <v>0.00892257409387656</v>
      </c>
      <c r="I23" s="312" t="n">
        <v>86.339</v>
      </c>
      <c r="J23" s="308" t="n">
        <v>220.649</v>
      </c>
      <c r="K23" s="309" t="n">
        <v>76.31</v>
      </c>
      <c r="L23" s="308" t="n">
        <v>382.836</v>
      </c>
      <c r="M23" s="310" t="n">
        <f aca="false">SUM(I23:L23)</f>
        <v>766.134</v>
      </c>
      <c r="N23" s="313" t="n">
        <f aca="false">IF(ISERROR(G23/M23-1),"         /0",(G23/M23-1))</f>
        <v>-0.598858685295262</v>
      </c>
      <c r="O23" s="307" t="n">
        <v>1288.434</v>
      </c>
      <c r="P23" s="308" t="n">
        <v>2534.918</v>
      </c>
      <c r="Q23" s="309" t="n">
        <v>737.31</v>
      </c>
      <c r="R23" s="308" t="n">
        <v>2392.607</v>
      </c>
      <c r="S23" s="310" t="n">
        <f aca="false">SUM(O23:R23)</f>
        <v>6953.26899999999</v>
      </c>
      <c r="T23" s="311" t="n">
        <f aca="false">S23/$S$9</f>
        <v>0.0187478153897006</v>
      </c>
      <c r="U23" s="312" t="n">
        <v>1854.986</v>
      </c>
      <c r="V23" s="308" t="n">
        <v>2311.484</v>
      </c>
      <c r="W23" s="309" t="n">
        <v>878.892</v>
      </c>
      <c r="X23" s="308" t="n">
        <v>2450.25660000001</v>
      </c>
      <c r="Y23" s="310" t="n">
        <f aca="false">SUM(U23:X23)</f>
        <v>7495.61860000001</v>
      </c>
      <c r="Z23" s="314" t="n">
        <f aca="false">IF(ISERROR(S23/Y23-1),"         /0",IF(S23/Y23&gt;5,"  *  ",(S23/Y23-1)))</f>
        <v>-0.0723555491470728</v>
      </c>
    </row>
    <row r="24" customFormat="false" ht="19.2" hidden="false" customHeight="true" outlineLevel="0" collapsed="false">
      <c r="A24" s="306" t="s">
        <v>465</v>
      </c>
      <c r="B24" s="589" t="s">
        <v>466</v>
      </c>
      <c r="C24" s="307" t="n">
        <v>154.045</v>
      </c>
      <c r="D24" s="308" t="n">
        <v>117.872</v>
      </c>
      <c r="E24" s="309" t="n">
        <v>9.768</v>
      </c>
      <c r="F24" s="308" t="n">
        <v>6.979</v>
      </c>
      <c r="G24" s="310" t="n">
        <f aca="false">SUM(C24:F24)</f>
        <v>288.664</v>
      </c>
      <c r="H24" s="311" t="n">
        <f aca="false">G24/$G$9</f>
        <v>0.00838070702387931</v>
      </c>
      <c r="I24" s="312" t="n">
        <v>152.004</v>
      </c>
      <c r="J24" s="308" t="n">
        <v>130.302</v>
      </c>
      <c r="K24" s="309" t="n">
        <v>15.372</v>
      </c>
      <c r="L24" s="308" t="n">
        <v>15.415</v>
      </c>
      <c r="M24" s="310" t="n">
        <f aca="false">SUM(I24:L24)</f>
        <v>313.093</v>
      </c>
      <c r="N24" s="313" t="n">
        <f aca="false">IF(ISERROR(G24/M24-1),"         /0",(G24/M24-1))</f>
        <v>-0.0780247402528961</v>
      </c>
      <c r="O24" s="307" t="n">
        <v>1604.996</v>
      </c>
      <c r="P24" s="308" t="n">
        <v>1307.33</v>
      </c>
      <c r="Q24" s="309" t="n">
        <v>103.452</v>
      </c>
      <c r="R24" s="308" t="n">
        <v>107.701</v>
      </c>
      <c r="S24" s="310" t="n">
        <f aca="false">SUM(O24:R24)</f>
        <v>3123.479</v>
      </c>
      <c r="T24" s="311" t="n">
        <f aca="false">S24/$S$9</f>
        <v>0.00842170893512198</v>
      </c>
      <c r="U24" s="312" t="n">
        <v>883.242</v>
      </c>
      <c r="V24" s="308" t="n">
        <v>935.776</v>
      </c>
      <c r="W24" s="309" t="n">
        <v>87.251</v>
      </c>
      <c r="X24" s="308" t="n">
        <v>93.352</v>
      </c>
      <c r="Y24" s="310" t="n">
        <f aca="false">SUM(U24:X24)</f>
        <v>1999.621</v>
      </c>
      <c r="Z24" s="314" t="n">
        <f aca="false">IF(ISERROR(S24/Y24-1),"         /0",IF(S24/Y24&gt;5,"  *  ",(S24/Y24-1)))</f>
        <v>0.562035505728336</v>
      </c>
    </row>
    <row r="25" customFormat="false" ht="19.2" hidden="false" customHeight="true" outlineLevel="0" collapsed="false">
      <c r="A25" s="306" t="s">
        <v>413</v>
      </c>
      <c r="B25" s="589" t="s">
        <v>414</v>
      </c>
      <c r="C25" s="307" t="n">
        <v>42.729</v>
      </c>
      <c r="D25" s="308" t="n">
        <v>195.845</v>
      </c>
      <c r="E25" s="309" t="n">
        <v>0.36</v>
      </c>
      <c r="F25" s="308" t="n">
        <v>0.29</v>
      </c>
      <c r="G25" s="310" t="n">
        <f aca="false">SUM(C25:F25)</f>
        <v>239.224</v>
      </c>
      <c r="H25" s="311" t="n">
        <f aca="false">G25/$G$9</f>
        <v>0.0069453283301018</v>
      </c>
      <c r="I25" s="312" t="n">
        <v>46.608</v>
      </c>
      <c r="J25" s="308" t="n">
        <v>194.185</v>
      </c>
      <c r="K25" s="309" t="n">
        <v>0.15</v>
      </c>
      <c r="L25" s="308" t="n">
        <v>0.115</v>
      </c>
      <c r="M25" s="310" t="n">
        <f aca="false">SUM(I25:L25)</f>
        <v>241.058</v>
      </c>
      <c r="N25" s="313" t="n">
        <f aca="false">IF(ISERROR(G25/M25-1),"         /0",(G25/M25-1))</f>
        <v>-0.00760812750458406</v>
      </c>
      <c r="O25" s="307" t="n">
        <v>532.696</v>
      </c>
      <c r="P25" s="308" t="n">
        <v>1828.056</v>
      </c>
      <c r="Q25" s="309" t="n">
        <v>11.745</v>
      </c>
      <c r="R25" s="308" t="n">
        <v>17.758</v>
      </c>
      <c r="S25" s="310" t="n">
        <f aca="false">SUM(O25:R25)</f>
        <v>2390.255</v>
      </c>
      <c r="T25" s="311" t="n">
        <f aca="false">S25/$S$9</f>
        <v>0.00644474699228648</v>
      </c>
      <c r="U25" s="312" t="n">
        <v>498.247</v>
      </c>
      <c r="V25" s="308" t="n">
        <v>1725.012</v>
      </c>
      <c r="W25" s="309" t="n">
        <v>21.841</v>
      </c>
      <c r="X25" s="308" t="n">
        <v>43.725</v>
      </c>
      <c r="Y25" s="310" t="n">
        <f aca="false">SUM(U25:X25)</f>
        <v>2288.825</v>
      </c>
      <c r="Z25" s="314" t="n">
        <f aca="false">IF(ISERROR(S25/Y25-1),"         /0",IF(S25/Y25&gt;5,"  *  ",(S25/Y25-1)))</f>
        <v>0.0443153146265007</v>
      </c>
    </row>
    <row r="26" customFormat="false" ht="19.2" hidden="false" customHeight="true" outlineLevel="0" collapsed="false">
      <c r="A26" s="306" t="s">
        <v>409</v>
      </c>
      <c r="B26" s="589" t="s">
        <v>410</v>
      </c>
      <c r="C26" s="307" t="n">
        <v>84.897</v>
      </c>
      <c r="D26" s="308" t="n">
        <v>54.04</v>
      </c>
      <c r="E26" s="309" t="n">
        <v>69.163</v>
      </c>
      <c r="F26" s="308" t="n">
        <v>29.765</v>
      </c>
      <c r="G26" s="310" t="n">
        <f aca="false">SUM(C26:F26)</f>
        <v>237.865</v>
      </c>
      <c r="H26" s="311" t="n">
        <f aca="false">G26/$G$9</f>
        <v>0.00690587283566726</v>
      </c>
      <c r="I26" s="312" t="n">
        <v>123.92</v>
      </c>
      <c r="J26" s="308" t="n">
        <v>99.876</v>
      </c>
      <c r="K26" s="309" t="n">
        <v>96.6230000000001</v>
      </c>
      <c r="L26" s="308" t="n">
        <v>48.959</v>
      </c>
      <c r="M26" s="310" t="n">
        <f aca="false">SUM(I26:L26)</f>
        <v>369.378</v>
      </c>
      <c r="N26" s="313" t="n">
        <f aca="false">IF(ISERROR(G26/M26-1),"         /0",(G26/M26-1))</f>
        <v>-0.356039071087071</v>
      </c>
      <c r="O26" s="307" t="n">
        <v>1247.603</v>
      </c>
      <c r="P26" s="308" t="n">
        <v>1013.32</v>
      </c>
      <c r="Q26" s="309" t="n">
        <v>703.568999999999</v>
      </c>
      <c r="R26" s="308" t="n">
        <v>488.445</v>
      </c>
      <c r="S26" s="310" t="n">
        <f aca="false">SUM(O26:R26)</f>
        <v>3452.937</v>
      </c>
      <c r="T26" s="311" t="n">
        <f aca="false">S26/$S$9</f>
        <v>0.00931001309287281</v>
      </c>
      <c r="U26" s="312" t="n">
        <v>703.654</v>
      </c>
      <c r="V26" s="308" t="n">
        <v>339.705</v>
      </c>
      <c r="W26" s="309" t="n">
        <v>704.505000000001</v>
      </c>
      <c r="X26" s="308" t="n">
        <v>479.192</v>
      </c>
      <c r="Y26" s="310" t="n">
        <f aca="false">SUM(U26:X26)</f>
        <v>2227.056</v>
      </c>
      <c r="Z26" s="314" t="n">
        <f aca="false">IF(ISERROR(S26/Y26-1),"         /0",IF(S26/Y26&gt;5,"  *  ",(S26/Y26-1)))</f>
        <v>0.550449113089208</v>
      </c>
    </row>
    <row r="27" customFormat="false" ht="19.2" hidden="false" customHeight="true" outlineLevel="0" collapsed="false">
      <c r="A27" s="306" t="s">
        <v>469</v>
      </c>
      <c r="B27" s="589" t="s">
        <v>469</v>
      </c>
      <c r="C27" s="307" t="n">
        <v>170.94</v>
      </c>
      <c r="D27" s="308" t="n">
        <v>56.151</v>
      </c>
      <c r="E27" s="309" t="n">
        <v>1.175</v>
      </c>
      <c r="F27" s="308" t="n">
        <v>1.879</v>
      </c>
      <c r="G27" s="310" t="n">
        <f aca="false">SUM(C27:F27)</f>
        <v>230.145</v>
      </c>
      <c r="H27" s="311" t="n">
        <f aca="false">G27/$G$9</f>
        <v>0.00668174007846737</v>
      </c>
      <c r="I27" s="312" t="n">
        <v>132.04</v>
      </c>
      <c r="J27" s="308" t="n">
        <v>43.648</v>
      </c>
      <c r="K27" s="309" t="n">
        <v>364.641</v>
      </c>
      <c r="L27" s="308" t="n">
        <v>50.147</v>
      </c>
      <c r="M27" s="310" t="n">
        <f aca="false">SUM(I27:L27)</f>
        <v>590.476</v>
      </c>
      <c r="N27" s="313" t="n">
        <f aca="false">IF(ISERROR(G27/M27-1),"         /0",(G27/M27-1))</f>
        <v>-0.610238180721994</v>
      </c>
      <c r="O27" s="307" t="n">
        <v>1730.978</v>
      </c>
      <c r="P27" s="308" t="n">
        <v>605.262</v>
      </c>
      <c r="Q27" s="309" t="n">
        <v>2383.456</v>
      </c>
      <c r="R27" s="308" t="n">
        <v>436.859</v>
      </c>
      <c r="S27" s="310" t="n">
        <f aca="false">SUM(O27:R27)</f>
        <v>5156.555</v>
      </c>
      <c r="T27" s="311" t="n">
        <f aca="false">S27/$S$9</f>
        <v>0.0139034087688593</v>
      </c>
      <c r="U27" s="312" t="n">
        <v>1744.869</v>
      </c>
      <c r="V27" s="308" t="n">
        <v>659.325</v>
      </c>
      <c r="W27" s="309" t="n">
        <v>2398.174</v>
      </c>
      <c r="X27" s="308" t="n">
        <v>474.803</v>
      </c>
      <c r="Y27" s="310" t="n">
        <f aca="false">SUM(U27:X27)</f>
        <v>5277.171</v>
      </c>
      <c r="Z27" s="314" t="n">
        <f aca="false">IF(ISERROR(S27/Y27-1),"         /0",IF(S27/Y27&gt;5,"  *  ",(S27/Y27-1)))</f>
        <v>-0.0228561856343104</v>
      </c>
    </row>
    <row r="28" customFormat="false" ht="19.2" hidden="false" customHeight="true" outlineLevel="0" collapsed="false">
      <c r="A28" s="306" t="s">
        <v>419</v>
      </c>
      <c r="B28" s="589" t="s">
        <v>419</v>
      </c>
      <c r="C28" s="307" t="n">
        <v>89.383</v>
      </c>
      <c r="D28" s="308" t="n">
        <v>109.32</v>
      </c>
      <c r="E28" s="309" t="n">
        <v>5.525</v>
      </c>
      <c r="F28" s="308" t="n">
        <v>3.382</v>
      </c>
      <c r="G28" s="310" t="n">
        <f aca="false">SUM(C28:F28)</f>
        <v>207.61</v>
      </c>
      <c r="H28" s="311" t="n">
        <f aca="false">G28/$G$9</f>
        <v>0.00602748726972392</v>
      </c>
      <c r="I28" s="312" t="n">
        <v>104.847</v>
      </c>
      <c r="J28" s="308" t="n">
        <v>112.822</v>
      </c>
      <c r="K28" s="309" t="n">
        <v>6.246</v>
      </c>
      <c r="L28" s="308" t="n">
        <v>5.882</v>
      </c>
      <c r="M28" s="310" t="n">
        <f aca="false">SUM(I28:L28)</f>
        <v>229.797</v>
      </c>
      <c r="N28" s="313" t="s">
        <v>167</v>
      </c>
      <c r="O28" s="307" t="n">
        <v>1263.951</v>
      </c>
      <c r="P28" s="308" t="n">
        <v>1505.184</v>
      </c>
      <c r="Q28" s="309" t="n">
        <v>78.249</v>
      </c>
      <c r="R28" s="308" t="n">
        <v>67.351</v>
      </c>
      <c r="S28" s="310" t="n">
        <f aca="false">SUM(O28:R28)</f>
        <v>2914.735</v>
      </c>
      <c r="T28" s="311" t="n">
        <f aca="false">S28/$S$9</f>
        <v>0.00785888100832846</v>
      </c>
      <c r="U28" s="312" t="n">
        <v>1282.29</v>
      </c>
      <c r="V28" s="308" t="n">
        <v>1446.669</v>
      </c>
      <c r="W28" s="309" t="n">
        <v>88.123</v>
      </c>
      <c r="X28" s="308" t="n">
        <v>84.241</v>
      </c>
      <c r="Y28" s="310" t="n">
        <f aca="false">SUM(U28:X28)</f>
        <v>2901.323</v>
      </c>
      <c r="Z28" s="314" t="n">
        <f aca="false">IF(ISERROR(S28/Y28-1),"         /0",IF(S28/Y28&gt;5,"  *  ",(S28/Y28-1)))</f>
        <v>0.00462271867006892</v>
      </c>
    </row>
    <row r="29" customFormat="false" ht="19.2" hidden="false" customHeight="true" outlineLevel="0" collapsed="false">
      <c r="A29" s="306" t="s">
        <v>444</v>
      </c>
      <c r="B29" s="589" t="s">
        <v>445</v>
      </c>
      <c r="C29" s="307" t="n">
        <v>63.858</v>
      </c>
      <c r="D29" s="308" t="n">
        <v>118.963</v>
      </c>
      <c r="E29" s="309" t="n">
        <v>2.742</v>
      </c>
      <c r="F29" s="308" t="n">
        <v>2.387</v>
      </c>
      <c r="G29" s="310" t="n">
        <f aca="false">SUM(C29:F29)</f>
        <v>187.95</v>
      </c>
      <c r="H29" s="311" t="n">
        <f aca="false">G29/$G$9</f>
        <v>0.00545670359011902</v>
      </c>
      <c r="I29" s="312" t="n">
        <v>13.662</v>
      </c>
      <c r="J29" s="308" t="n">
        <v>74.439</v>
      </c>
      <c r="K29" s="309" t="n">
        <v>15.102</v>
      </c>
      <c r="L29" s="308" t="n">
        <v>17.183</v>
      </c>
      <c r="M29" s="310" t="n">
        <f aca="false">SUM(I29:L29)</f>
        <v>120.386</v>
      </c>
      <c r="N29" s="313" t="n">
        <f aca="false">IF(ISERROR(G29/M29-1),"         /0",(G29/M29-1))</f>
        <v>0.56122804977323</v>
      </c>
      <c r="O29" s="307" t="n">
        <v>427.806</v>
      </c>
      <c r="P29" s="308" t="n">
        <v>705.184</v>
      </c>
      <c r="Q29" s="309" t="n">
        <v>262.481</v>
      </c>
      <c r="R29" s="308" t="n">
        <v>60.12</v>
      </c>
      <c r="S29" s="310" t="n">
        <f aca="false">SUM(O29:R29)</f>
        <v>1455.591</v>
      </c>
      <c r="T29" s="311" t="n">
        <f aca="false">S29/$S$9</f>
        <v>0.0039246505997265</v>
      </c>
      <c r="U29" s="312" t="n">
        <v>527.844</v>
      </c>
      <c r="V29" s="308" t="n">
        <v>724.11</v>
      </c>
      <c r="W29" s="309" t="n">
        <v>202.343</v>
      </c>
      <c r="X29" s="308" t="n">
        <v>58.177</v>
      </c>
      <c r="Y29" s="310" t="n">
        <f aca="false">SUM(U29:X29)</f>
        <v>1512.474</v>
      </c>
      <c r="Z29" s="314" t="n">
        <f aca="false">IF(ISERROR(S29/Y29-1),"         /0",IF(S29/Y29&gt;5,"  *  ",(S29/Y29-1)))</f>
        <v>-0.0376092415472926</v>
      </c>
    </row>
    <row r="30" customFormat="false" ht="19.2" hidden="false" customHeight="true" outlineLevel="0" collapsed="false">
      <c r="A30" s="306" t="s">
        <v>417</v>
      </c>
      <c r="B30" s="589" t="s">
        <v>418</v>
      </c>
      <c r="C30" s="307" t="n">
        <v>25.438</v>
      </c>
      <c r="D30" s="308" t="n">
        <v>140.724</v>
      </c>
      <c r="E30" s="309" t="n">
        <v>0.09</v>
      </c>
      <c r="F30" s="308" t="n">
        <v>0.088</v>
      </c>
      <c r="G30" s="310" t="n">
        <f aca="false">SUM(C30:F30)</f>
        <v>166.34</v>
      </c>
      <c r="H30" s="311" t="n">
        <f aca="false">G30/$G$9</f>
        <v>0.00482930606640276</v>
      </c>
      <c r="I30" s="312" t="n">
        <v>33.573</v>
      </c>
      <c r="J30" s="308" t="n">
        <v>146.204</v>
      </c>
      <c r="K30" s="309" t="n">
        <v>0.606</v>
      </c>
      <c r="L30" s="308" t="n">
        <v>0.19</v>
      </c>
      <c r="M30" s="310" t="n">
        <f aca="false">SUM(I30:L30)</f>
        <v>180.573</v>
      </c>
      <c r="N30" s="313" t="n">
        <f aca="false">IF(ISERROR(G30/M30-1),"         /0",(G30/M30-1))</f>
        <v>-0.0788213077259611</v>
      </c>
      <c r="O30" s="307" t="n">
        <v>327.163</v>
      </c>
      <c r="P30" s="308" t="n">
        <v>1213.853</v>
      </c>
      <c r="Q30" s="309" t="n">
        <v>4.61</v>
      </c>
      <c r="R30" s="308" t="n">
        <v>4.706</v>
      </c>
      <c r="S30" s="310" t="n">
        <f aca="false">SUM(O30:R30)</f>
        <v>1550.332</v>
      </c>
      <c r="T30" s="311" t="n">
        <f aca="false">S30/$S$9</f>
        <v>0.00418009689093653</v>
      </c>
      <c r="U30" s="312" t="n">
        <v>387.866</v>
      </c>
      <c r="V30" s="308" t="n">
        <v>1256.849</v>
      </c>
      <c r="W30" s="309" t="n">
        <v>5.983</v>
      </c>
      <c r="X30" s="308" t="n">
        <v>4.398</v>
      </c>
      <c r="Y30" s="310" t="n">
        <f aca="false">SUM(U30:X30)</f>
        <v>1655.096</v>
      </c>
      <c r="Z30" s="314" t="n">
        <f aca="false">IF(ISERROR(S30/Y30-1),"         /0",IF(S30/Y30&gt;5,"  *  ",(S30/Y30-1)))</f>
        <v>-0.0632978389168968</v>
      </c>
    </row>
    <row r="31" customFormat="false" ht="19.2" hidden="false" customHeight="true" outlineLevel="0" collapsed="false">
      <c r="A31" s="306" t="s">
        <v>496</v>
      </c>
      <c r="B31" s="589" t="s">
        <v>497</v>
      </c>
      <c r="C31" s="307" t="n">
        <v>71.7</v>
      </c>
      <c r="D31" s="308" t="n">
        <v>82.14</v>
      </c>
      <c r="E31" s="309" t="n">
        <v>8.29</v>
      </c>
      <c r="F31" s="308" t="n">
        <v>2.7</v>
      </c>
      <c r="G31" s="310" t="n">
        <f aca="false">SUM(C31:F31)</f>
        <v>164.83</v>
      </c>
      <c r="H31" s="311" t="n">
        <f aca="false">G31/$G$9</f>
        <v>0.00478546662814216</v>
      </c>
      <c r="I31" s="312" t="n">
        <v>43.7</v>
      </c>
      <c r="J31" s="308" t="n">
        <v>53.67</v>
      </c>
      <c r="K31" s="309" t="n">
        <v>56.834</v>
      </c>
      <c r="L31" s="308" t="n">
        <v>43.343</v>
      </c>
      <c r="M31" s="310" t="n">
        <f aca="false">SUM(I31:L31)</f>
        <v>197.547</v>
      </c>
      <c r="N31" s="313" t="n">
        <f aca="false">IF(ISERROR(G31/M31-1),"         /0",(G31/M31-1))</f>
        <v>-0.165616283719824</v>
      </c>
      <c r="O31" s="307" t="n">
        <v>468.67</v>
      </c>
      <c r="P31" s="308" t="n">
        <v>500.01</v>
      </c>
      <c r="Q31" s="309" t="n">
        <v>323.516</v>
      </c>
      <c r="R31" s="308" t="n">
        <v>257.693</v>
      </c>
      <c r="S31" s="310" t="n">
        <f aca="false">SUM(O31:R31)</f>
        <v>1549.889</v>
      </c>
      <c r="T31" s="311" t="n">
        <f aca="false">S31/$S$9</f>
        <v>0.00417890244811867</v>
      </c>
      <c r="U31" s="312" t="n">
        <v>354.54</v>
      </c>
      <c r="V31" s="308" t="n">
        <v>507.51</v>
      </c>
      <c r="W31" s="309" t="n">
        <v>471.495</v>
      </c>
      <c r="X31" s="308" t="n">
        <v>393.64</v>
      </c>
      <c r="Y31" s="310" t="n">
        <f aca="false">SUM(U31:X31)</f>
        <v>1727.185</v>
      </c>
      <c r="Z31" s="314" t="n">
        <f aca="false">IF(ISERROR(S31/Y31-1),"         /0",IF(S31/Y31&gt;5,"  *  ",(S31/Y31-1)))</f>
        <v>-0.102650266184572</v>
      </c>
    </row>
    <row r="32" customFormat="false" ht="19.2" hidden="false" customHeight="true" outlineLevel="0" collapsed="false">
      <c r="A32" s="306" t="s">
        <v>426</v>
      </c>
      <c r="B32" s="589" t="s">
        <v>427</v>
      </c>
      <c r="C32" s="307" t="n">
        <v>51.537</v>
      </c>
      <c r="D32" s="308" t="n">
        <v>93.948</v>
      </c>
      <c r="E32" s="309" t="n">
        <v>0.21</v>
      </c>
      <c r="F32" s="308" t="n">
        <v>0.23</v>
      </c>
      <c r="G32" s="310" t="n">
        <f aca="false">SUM(C32:F32)</f>
        <v>145.925</v>
      </c>
      <c r="H32" s="311" t="n">
        <f aca="false">G32/$G$9</f>
        <v>0.00423660266766756</v>
      </c>
      <c r="I32" s="312" t="n">
        <v>53.3</v>
      </c>
      <c r="J32" s="308" t="n">
        <v>139.925</v>
      </c>
      <c r="K32" s="309" t="n">
        <v>0.45</v>
      </c>
      <c r="L32" s="308" t="n">
        <v>0.1</v>
      </c>
      <c r="M32" s="310" t="n">
        <f aca="false">SUM(I32:L32)</f>
        <v>193.775</v>
      </c>
      <c r="N32" s="313" t="n">
        <f aca="false">IF(ISERROR(G32/M32-1),"         /0",(G32/M32-1))</f>
        <v>-0.246935879241388</v>
      </c>
      <c r="O32" s="307" t="n">
        <v>590.938</v>
      </c>
      <c r="P32" s="308" t="n">
        <v>1673.586</v>
      </c>
      <c r="Q32" s="309" t="n">
        <v>4.167</v>
      </c>
      <c r="R32" s="308" t="n">
        <v>7.039</v>
      </c>
      <c r="S32" s="310" t="n">
        <f aca="false">SUM(O32:R32)</f>
        <v>2275.73</v>
      </c>
      <c r="T32" s="311" t="n">
        <f aca="false">S32/$S$9</f>
        <v>0.00613595790940971</v>
      </c>
      <c r="U32" s="312" t="n">
        <v>636.799</v>
      </c>
      <c r="V32" s="308" t="n">
        <v>1611.884</v>
      </c>
      <c r="W32" s="309" t="n">
        <v>4.979</v>
      </c>
      <c r="X32" s="308" t="n">
        <v>7.622</v>
      </c>
      <c r="Y32" s="310" t="n">
        <f aca="false">SUM(U32:X32)</f>
        <v>2261.284</v>
      </c>
      <c r="Z32" s="314" t="n">
        <f aca="false">IF(ISERROR(S32/Y32-1),"         /0",IF(S32/Y32&gt;5,"  *  ",(S32/Y32-1)))</f>
        <v>0.00638840587913769</v>
      </c>
    </row>
    <row r="33" customFormat="false" ht="19.2" hidden="false" customHeight="true" outlineLevel="0" collapsed="false">
      <c r="A33" s="306" t="s">
        <v>465</v>
      </c>
      <c r="B33" s="589" t="s">
        <v>479</v>
      </c>
      <c r="C33" s="307" t="n">
        <v>59.83</v>
      </c>
      <c r="D33" s="308" t="n">
        <v>2.3</v>
      </c>
      <c r="E33" s="309" t="n">
        <v>33.515</v>
      </c>
      <c r="F33" s="308" t="n">
        <v>41.111</v>
      </c>
      <c r="G33" s="310" t="n">
        <f aca="false">SUM(C33:F33)</f>
        <v>136.756</v>
      </c>
      <c r="H33" s="311" t="n">
        <f aca="false">G33/$G$9</f>
        <v>0.00397040146938184</v>
      </c>
      <c r="I33" s="312" t="n">
        <v>10.38</v>
      </c>
      <c r="J33" s="308" t="n">
        <v>2.5</v>
      </c>
      <c r="K33" s="309" t="n">
        <v>50.043</v>
      </c>
      <c r="L33" s="308" t="n">
        <v>55.955</v>
      </c>
      <c r="M33" s="310" t="n">
        <f aca="false">SUM(I33:L33)</f>
        <v>118.878</v>
      </c>
      <c r="N33" s="313" t="n">
        <f aca="false">IF(ISERROR(G33/M33-1),"         /0",(G33/M33-1))</f>
        <v>0.150389474923872</v>
      </c>
      <c r="O33" s="307" t="n">
        <v>206.91</v>
      </c>
      <c r="P33" s="308" t="n">
        <v>34.85</v>
      </c>
      <c r="Q33" s="309" t="n">
        <v>399.127</v>
      </c>
      <c r="R33" s="308" t="n">
        <v>465.708</v>
      </c>
      <c r="S33" s="310" t="n">
        <f aca="false">SUM(O33:R33)</f>
        <v>1106.595</v>
      </c>
      <c r="T33" s="311" t="n">
        <f aca="false">S33/$S$9</f>
        <v>0.00298366693006782</v>
      </c>
      <c r="U33" s="312" t="n">
        <v>385.64</v>
      </c>
      <c r="V33" s="308" t="n">
        <v>123.46</v>
      </c>
      <c r="W33" s="309" t="n">
        <v>426.824</v>
      </c>
      <c r="X33" s="308" t="n">
        <v>449.976</v>
      </c>
      <c r="Y33" s="310" t="n">
        <f aca="false">SUM(U33:X33)</f>
        <v>1385.9</v>
      </c>
      <c r="Z33" s="314" t="n">
        <f aca="false">IF(ISERROR(S33/Y33-1),"         /0",IF(S33/Y33&gt;5,"  *  ",(S33/Y33-1)))</f>
        <v>-0.20153329966087</v>
      </c>
    </row>
    <row r="34" customFormat="false" ht="19.2" hidden="false" customHeight="true" outlineLevel="0" collapsed="false">
      <c r="A34" s="306" t="s">
        <v>415</v>
      </c>
      <c r="B34" s="589" t="s">
        <v>416</v>
      </c>
      <c r="C34" s="307" t="n">
        <v>12.37</v>
      </c>
      <c r="D34" s="308" t="n">
        <v>23.747</v>
      </c>
      <c r="E34" s="309" t="n">
        <v>28.399</v>
      </c>
      <c r="F34" s="308" t="n">
        <v>25.344</v>
      </c>
      <c r="G34" s="310" t="n">
        <f aca="false">SUM(C34:F34)</f>
        <v>89.86</v>
      </c>
      <c r="H34" s="311" t="n">
        <f aca="false">G34/$G$9</f>
        <v>0.00260888206761423</v>
      </c>
      <c r="I34" s="312" t="n">
        <v>1.678</v>
      </c>
      <c r="J34" s="308" t="n">
        <v>9.623</v>
      </c>
      <c r="K34" s="309" t="n">
        <v>21.999</v>
      </c>
      <c r="L34" s="308" t="n">
        <v>16.679</v>
      </c>
      <c r="M34" s="310" t="n">
        <f aca="false">SUM(I34:L34)</f>
        <v>49.979</v>
      </c>
      <c r="N34" s="313" t="n">
        <f aca="false">IF(ISERROR(G34/M34-1),"         /0",(G34/M34-1))</f>
        <v>0.797955141159287</v>
      </c>
      <c r="O34" s="307" t="n">
        <v>59.728</v>
      </c>
      <c r="P34" s="308" t="n">
        <v>173.485</v>
      </c>
      <c r="Q34" s="309" t="n">
        <v>278.22</v>
      </c>
      <c r="R34" s="308" t="n">
        <v>316.052</v>
      </c>
      <c r="S34" s="310" t="n">
        <f aca="false">SUM(O34:R34)</f>
        <v>827.485</v>
      </c>
      <c r="T34" s="311" t="n">
        <f aca="false">S34/$S$9</f>
        <v>0.00223111402963792</v>
      </c>
      <c r="U34" s="312" t="n">
        <v>66.754</v>
      </c>
      <c r="V34" s="308" t="n">
        <v>267.623</v>
      </c>
      <c r="W34" s="309" t="n">
        <v>251.59</v>
      </c>
      <c r="X34" s="308" t="n">
        <v>263.769</v>
      </c>
      <c r="Y34" s="310" t="n">
        <f aca="false">SUM(U34:X34)</f>
        <v>849.736</v>
      </c>
      <c r="Z34" s="314" t="n">
        <f aca="false">IF(ISERROR(S34/Y34-1),"         /0",IF(S34/Y34&gt;5,"  *  ",(S34/Y34-1)))</f>
        <v>-0.0261857800540404</v>
      </c>
    </row>
    <row r="35" customFormat="false" ht="19.2" hidden="false" customHeight="true" outlineLevel="0" collapsed="false">
      <c r="A35" s="306" t="s">
        <v>498</v>
      </c>
      <c r="B35" s="589" t="s">
        <v>498</v>
      </c>
      <c r="C35" s="307" t="n">
        <v>37.9</v>
      </c>
      <c r="D35" s="308" t="n">
        <v>47.832</v>
      </c>
      <c r="E35" s="309" t="n">
        <v>0</v>
      </c>
      <c r="F35" s="308" t="n">
        <v>0.02</v>
      </c>
      <c r="G35" s="310" t="n">
        <f aca="false">SUM(C35:F35)</f>
        <v>85.752</v>
      </c>
      <c r="H35" s="311" t="n">
        <f aca="false">G35/$G$9</f>
        <v>0.00248961556935295</v>
      </c>
      <c r="I35" s="312" t="n">
        <v>67.876</v>
      </c>
      <c r="J35" s="308" t="n">
        <v>54.641</v>
      </c>
      <c r="K35" s="309" t="n">
        <v>5.105</v>
      </c>
      <c r="L35" s="308" t="n">
        <v>7.571</v>
      </c>
      <c r="M35" s="310" t="n">
        <f aca="false">SUM(I35:L35)</f>
        <v>135.193</v>
      </c>
      <c r="N35" s="313" t="s">
        <v>167</v>
      </c>
      <c r="O35" s="307" t="n">
        <v>411.337</v>
      </c>
      <c r="P35" s="308" t="n">
        <v>468.312</v>
      </c>
      <c r="Q35" s="309" t="n">
        <v>3.023</v>
      </c>
      <c r="R35" s="308" t="n">
        <v>3.125</v>
      </c>
      <c r="S35" s="310" t="n">
        <f aca="false">SUM(O35:R35)</f>
        <v>885.797</v>
      </c>
      <c r="T35" s="311" t="n">
        <f aca="false">S35/$S$9</f>
        <v>0.00238833829508834</v>
      </c>
      <c r="U35" s="312" t="n">
        <v>420.767</v>
      </c>
      <c r="V35" s="308" t="n">
        <v>389.878</v>
      </c>
      <c r="W35" s="309" t="n">
        <v>7.552</v>
      </c>
      <c r="X35" s="308" t="n">
        <v>12.927</v>
      </c>
      <c r="Y35" s="310" t="n">
        <f aca="false">SUM(U35:X35)</f>
        <v>831.124</v>
      </c>
      <c r="Z35" s="314" t="n">
        <f aca="false">IF(ISERROR(S35/Y35-1),"         /0",IF(S35/Y35&gt;5,"  *  ",(S35/Y35-1)))</f>
        <v>0.0657820012416919</v>
      </c>
    </row>
    <row r="36" customFormat="false" ht="19.2" hidden="false" customHeight="true" outlineLevel="0" collapsed="false">
      <c r="A36" s="306" t="s">
        <v>434</v>
      </c>
      <c r="B36" s="589" t="s">
        <v>435</v>
      </c>
      <c r="C36" s="307" t="n">
        <v>41.485</v>
      </c>
      <c r="D36" s="308" t="n">
        <v>43.159</v>
      </c>
      <c r="E36" s="309" t="n">
        <v>0</v>
      </c>
      <c r="F36" s="308" t="n">
        <v>0</v>
      </c>
      <c r="G36" s="310" t="n">
        <f aca="false">SUM(C36:F36)</f>
        <v>84.644</v>
      </c>
      <c r="H36" s="311" t="n">
        <f aca="false">G36/$G$9</f>
        <v>0.00245744729280146</v>
      </c>
      <c r="I36" s="312" t="n">
        <v>29.268</v>
      </c>
      <c r="J36" s="308" t="n">
        <v>62.793</v>
      </c>
      <c r="K36" s="309" t="n">
        <v>0.426</v>
      </c>
      <c r="L36" s="308" t="n">
        <v>2.113</v>
      </c>
      <c r="M36" s="310" t="n">
        <f aca="false">SUM(I36:L36)</f>
        <v>94.6</v>
      </c>
      <c r="N36" s="313" t="n">
        <f aca="false">IF(ISERROR(G36/M36-1),"         /0",(G36/M36-1))</f>
        <v>-0.105243128964059</v>
      </c>
      <c r="O36" s="307" t="n">
        <v>529.895</v>
      </c>
      <c r="P36" s="308" t="n">
        <v>443.744</v>
      </c>
      <c r="Q36" s="309" t="n">
        <v>1.516</v>
      </c>
      <c r="R36" s="308" t="n">
        <v>5.421</v>
      </c>
      <c r="S36" s="310" t="n">
        <f aca="false">SUM(O36:R36)</f>
        <v>980.576</v>
      </c>
      <c r="T36" s="311" t="n">
        <f aca="false">S36/$S$9</f>
        <v>0.0026438870441473</v>
      </c>
      <c r="U36" s="312" t="n">
        <v>336.323</v>
      </c>
      <c r="V36" s="308" t="n">
        <v>425.269</v>
      </c>
      <c r="W36" s="309" t="n">
        <v>6.341</v>
      </c>
      <c r="X36" s="308" t="n">
        <v>14.487</v>
      </c>
      <c r="Y36" s="310" t="n">
        <f aca="false">SUM(U36:X36)</f>
        <v>782.42</v>
      </c>
      <c r="Z36" s="314" t="n">
        <f aca="false">IF(ISERROR(S36/Y36-1),"         /0",IF(S36/Y36&gt;5,"  *  ",(S36/Y36-1)))</f>
        <v>0.25326039722911</v>
      </c>
    </row>
    <row r="37" customFormat="false" ht="19.2" hidden="false" customHeight="true" outlineLevel="0" collapsed="false">
      <c r="A37" s="306" t="s">
        <v>499</v>
      </c>
      <c r="B37" s="589" t="s">
        <v>499</v>
      </c>
      <c r="C37" s="307" t="n">
        <v>35.33</v>
      </c>
      <c r="D37" s="308" t="n">
        <v>44.26</v>
      </c>
      <c r="E37" s="309" t="n">
        <v>0.883</v>
      </c>
      <c r="F37" s="308" t="n">
        <v>0.62</v>
      </c>
      <c r="G37" s="310" t="n">
        <f aca="false">SUM(C37:F37)</f>
        <v>81.093</v>
      </c>
      <c r="H37" s="311" t="n">
        <f aca="false">G37/$G$9</f>
        <v>0.00235435203103763</v>
      </c>
      <c r="I37" s="312" t="n">
        <v>35.82</v>
      </c>
      <c r="J37" s="308" t="n">
        <v>72.66</v>
      </c>
      <c r="K37" s="309" t="n">
        <v>9.678</v>
      </c>
      <c r="L37" s="308" t="n">
        <v>9.528</v>
      </c>
      <c r="M37" s="310" t="n">
        <f aca="false">SUM(I37:L37)</f>
        <v>127.686</v>
      </c>
      <c r="N37" s="313" t="n">
        <f aca="false">IF(ISERROR(G37/M37-1),"         /0",(G37/M37-1))</f>
        <v>-0.364902965086227</v>
      </c>
      <c r="O37" s="307" t="n">
        <v>410.15</v>
      </c>
      <c r="P37" s="308" t="n">
        <v>535.452</v>
      </c>
      <c r="Q37" s="309" t="n">
        <v>6.461</v>
      </c>
      <c r="R37" s="308" t="n">
        <v>9.93</v>
      </c>
      <c r="S37" s="310" t="n">
        <f aca="false">SUM(O37:R37)</f>
        <v>961.993</v>
      </c>
      <c r="T37" s="311" t="n">
        <f aca="false">S37/$S$9</f>
        <v>0.00259378245975875</v>
      </c>
      <c r="U37" s="312" t="n">
        <v>371</v>
      </c>
      <c r="V37" s="308" t="n">
        <v>537.48</v>
      </c>
      <c r="W37" s="309" t="n">
        <v>12.223</v>
      </c>
      <c r="X37" s="308" t="n">
        <v>17.364</v>
      </c>
      <c r="Y37" s="310" t="n">
        <f aca="false">SUM(U37:X37)</f>
        <v>938.067</v>
      </c>
      <c r="Z37" s="314" t="n">
        <f aca="false">IF(ISERROR(S37/Y37-1),"         /0",IF(S37/Y37&gt;5,"  *  ",(S37/Y37-1)))</f>
        <v>0.0255056408550776</v>
      </c>
    </row>
    <row r="38" customFormat="false" ht="19.2" hidden="false" customHeight="true" outlineLevel="0" collapsed="false">
      <c r="A38" s="306" t="s">
        <v>483</v>
      </c>
      <c r="B38" s="589" t="s">
        <v>484</v>
      </c>
      <c r="C38" s="307" t="n">
        <v>27.5</v>
      </c>
      <c r="D38" s="308" t="n">
        <v>27.5</v>
      </c>
      <c r="E38" s="309" t="n">
        <v>6.748</v>
      </c>
      <c r="F38" s="308" t="n">
        <v>16.497</v>
      </c>
      <c r="G38" s="310" t="n">
        <f aca="false">SUM(C38:F38)</f>
        <v>78.245</v>
      </c>
      <c r="H38" s="311" t="n">
        <f aca="false">G38/$G$9</f>
        <v>0.00227166678589446</v>
      </c>
      <c r="I38" s="312" t="n">
        <v>7.5</v>
      </c>
      <c r="J38" s="308" t="n">
        <v>7.5</v>
      </c>
      <c r="K38" s="309" t="n">
        <v>14.088</v>
      </c>
      <c r="L38" s="308" t="n">
        <v>27.794</v>
      </c>
      <c r="M38" s="310" t="n">
        <f aca="false">SUM(I38:L38)</f>
        <v>56.882</v>
      </c>
      <c r="N38" s="313" t="s">
        <v>167</v>
      </c>
      <c r="O38" s="307" t="n">
        <v>150.95</v>
      </c>
      <c r="P38" s="308" t="n">
        <v>167.798</v>
      </c>
      <c r="Q38" s="309" t="n">
        <v>95.245</v>
      </c>
      <c r="R38" s="308" t="n">
        <v>208.148</v>
      </c>
      <c r="S38" s="310" t="n">
        <f aca="false">SUM(O38:R38)</f>
        <v>622.141</v>
      </c>
      <c r="T38" s="311" t="n">
        <f aca="false">S38/$S$9</f>
        <v>0.00167745338406492</v>
      </c>
      <c r="U38" s="312" t="n">
        <v>193.592</v>
      </c>
      <c r="V38" s="308" t="n">
        <v>397.861</v>
      </c>
      <c r="W38" s="309" t="n">
        <v>139.821</v>
      </c>
      <c r="X38" s="308" t="n">
        <v>231.553</v>
      </c>
      <c r="Y38" s="310" t="n">
        <f aca="false">SUM(U38:X38)</f>
        <v>962.827</v>
      </c>
      <c r="Z38" s="314" t="n">
        <f aca="false">IF(ISERROR(S38/Y38-1),"         /0",IF(S38/Y38&gt;5,"  *  ",(S38/Y38-1)))</f>
        <v>-0.353839267074978</v>
      </c>
    </row>
    <row r="39" customFormat="false" ht="19.2" hidden="false" customHeight="true" outlineLevel="0" collapsed="false">
      <c r="A39" s="306" t="s">
        <v>454</v>
      </c>
      <c r="B39" s="589" t="s">
        <v>455</v>
      </c>
      <c r="C39" s="307" t="n">
        <v>1.284</v>
      </c>
      <c r="D39" s="308" t="n">
        <v>6.486</v>
      </c>
      <c r="E39" s="309" t="n">
        <v>26.481</v>
      </c>
      <c r="F39" s="308" t="n">
        <v>33.952</v>
      </c>
      <c r="G39" s="310" t="n">
        <f aca="false">SUM(C39:F39)</f>
        <v>68.203</v>
      </c>
      <c r="H39" s="311" t="n">
        <f aca="false">G39/$G$9</f>
        <v>0.00198012000509118</v>
      </c>
      <c r="I39" s="312"/>
      <c r="J39" s="308"/>
      <c r="K39" s="309" t="n">
        <v>35.545</v>
      </c>
      <c r="L39" s="308" t="n">
        <v>56.402</v>
      </c>
      <c r="M39" s="310" t="n">
        <f aca="false">SUM(I39:L39)</f>
        <v>91.947</v>
      </c>
      <c r="N39" s="313" t="n">
        <f aca="false">IF(ISERROR(G39/M39-1),"         /0",(G39/M39-1))</f>
        <v>-0.258235722753325</v>
      </c>
      <c r="O39" s="307" t="n">
        <v>20.678</v>
      </c>
      <c r="P39" s="308" t="n">
        <v>60.862</v>
      </c>
      <c r="Q39" s="309" t="n">
        <v>418.257</v>
      </c>
      <c r="R39" s="308" t="n">
        <v>479.466</v>
      </c>
      <c r="S39" s="310" t="n">
        <f aca="false">SUM(O39:R39)</f>
        <v>979.263000000001</v>
      </c>
      <c r="T39" s="311" t="n">
        <f aca="false">S39/$S$9</f>
        <v>0.00264034685584067</v>
      </c>
      <c r="U39" s="312" t="n">
        <v>3.375</v>
      </c>
      <c r="V39" s="308" t="n">
        <v>8.208</v>
      </c>
      <c r="W39" s="309" t="n">
        <v>381.071</v>
      </c>
      <c r="X39" s="308" t="n">
        <v>526.206</v>
      </c>
      <c r="Y39" s="310" t="n">
        <f aca="false">SUM(U39:X39)</f>
        <v>918.86</v>
      </c>
      <c r="Z39" s="314" t="n">
        <f aca="false">IF(ISERROR(S39/Y39-1),"         /0",IF(S39/Y39&gt;5,"  *  ",(S39/Y39-1)))</f>
        <v>0.065736891365388</v>
      </c>
    </row>
    <row r="40" customFormat="false" ht="19.2" hidden="false" customHeight="true" outlineLevel="0" collapsed="false">
      <c r="A40" s="306" t="s">
        <v>438</v>
      </c>
      <c r="B40" s="589" t="s">
        <v>439</v>
      </c>
      <c r="C40" s="307" t="n">
        <v>7.103</v>
      </c>
      <c r="D40" s="308" t="n">
        <v>55.589</v>
      </c>
      <c r="E40" s="309" t="n">
        <v>0.07</v>
      </c>
      <c r="F40" s="308" t="n">
        <v>1.99</v>
      </c>
      <c r="G40" s="310" t="n">
        <f aca="false">SUM(C40:F40)</f>
        <v>64.752</v>
      </c>
      <c r="H40" s="311" t="n">
        <f aca="false">G40/$G$9</f>
        <v>0.00187992801738434</v>
      </c>
      <c r="I40" s="312" t="n">
        <v>5.55</v>
      </c>
      <c r="J40" s="308" t="n">
        <v>35.887</v>
      </c>
      <c r="K40" s="309" t="n">
        <v>1.532</v>
      </c>
      <c r="L40" s="308" t="n">
        <v>0.7</v>
      </c>
      <c r="M40" s="310" t="n">
        <f aca="false">SUM(I40:L40)</f>
        <v>43.669</v>
      </c>
      <c r="N40" s="313" t="n">
        <f aca="false">IF(ISERROR(G40/M40-1),"         /0",(G40/M40-1))</f>
        <v>0.482790995900982</v>
      </c>
      <c r="O40" s="307" t="n">
        <v>59.498</v>
      </c>
      <c r="P40" s="308" t="n">
        <v>411.399</v>
      </c>
      <c r="Q40" s="309" t="n">
        <v>16.093</v>
      </c>
      <c r="R40" s="308" t="n">
        <v>28.839</v>
      </c>
      <c r="S40" s="310" t="n">
        <f aca="false">SUM(O40:R40)</f>
        <v>515.829</v>
      </c>
      <c r="T40" s="311" t="n">
        <f aca="false">S40/$S$9</f>
        <v>0.0013908086778541</v>
      </c>
      <c r="U40" s="312" t="n">
        <v>67.015</v>
      </c>
      <c r="V40" s="308" t="n">
        <v>344.843</v>
      </c>
      <c r="W40" s="309" t="n">
        <v>42.158</v>
      </c>
      <c r="X40" s="308" t="n">
        <v>71.662</v>
      </c>
      <c r="Y40" s="310" t="n">
        <f aca="false">SUM(U40:X40)</f>
        <v>525.678</v>
      </c>
      <c r="Z40" s="314" t="n">
        <f aca="false">IF(ISERROR(S40/Y40-1),"         /0",IF(S40/Y40&gt;5,"  *  ",(S40/Y40-1)))</f>
        <v>-0.0187358040473447</v>
      </c>
    </row>
    <row r="41" customFormat="false" ht="19.2" hidden="false" customHeight="true" outlineLevel="0" collapsed="false">
      <c r="A41" s="306" t="s">
        <v>500</v>
      </c>
      <c r="B41" s="589" t="s">
        <v>500</v>
      </c>
      <c r="C41" s="307" t="n">
        <v>4.03</v>
      </c>
      <c r="D41" s="308" t="n">
        <v>35.44</v>
      </c>
      <c r="E41" s="309" t="n">
        <v>5.992</v>
      </c>
      <c r="F41" s="308" t="n">
        <v>10.136</v>
      </c>
      <c r="G41" s="310" t="n">
        <f aca="false">SUM(C41:F41)</f>
        <v>55.598</v>
      </c>
      <c r="H41" s="311" t="n">
        <f aca="false">G41/$G$9</f>
        <v>0.00161416231020717</v>
      </c>
      <c r="I41" s="312" t="n">
        <v>25.54</v>
      </c>
      <c r="J41" s="308" t="n">
        <v>55.99</v>
      </c>
      <c r="K41" s="309" t="n">
        <v>1.525</v>
      </c>
      <c r="L41" s="308" t="n">
        <v>2.585</v>
      </c>
      <c r="M41" s="310" t="n">
        <f aca="false">SUM(I41:L41)</f>
        <v>85.64</v>
      </c>
      <c r="N41" s="313" t="n">
        <f aca="false">IF(ISERROR(G41/M41-1),"         /0",(G41/M41-1))</f>
        <v>-0.350794021485287</v>
      </c>
      <c r="O41" s="307" t="n">
        <v>251.71</v>
      </c>
      <c r="P41" s="308" t="n">
        <v>530.71</v>
      </c>
      <c r="Q41" s="309" t="n">
        <v>22.818</v>
      </c>
      <c r="R41" s="308" t="n">
        <v>32.461</v>
      </c>
      <c r="S41" s="310" t="n">
        <f aca="false">SUM(O41:R41)</f>
        <v>837.699</v>
      </c>
      <c r="T41" s="311" t="n">
        <f aca="false">S41/$S$9</f>
        <v>0.00225865362092806</v>
      </c>
      <c r="U41" s="312" t="n">
        <v>361.68</v>
      </c>
      <c r="V41" s="308" t="n">
        <v>598.833</v>
      </c>
      <c r="W41" s="309" t="n">
        <v>20.553</v>
      </c>
      <c r="X41" s="308" t="n">
        <v>55.483</v>
      </c>
      <c r="Y41" s="310" t="n">
        <f aca="false">SUM(U41:X41)</f>
        <v>1036.549</v>
      </c>
      <c r="Z41" s="314" t="n">
        <f aca="false">IF(ISERROR(S41/Y41-1),"         /0",IF(S41/Y41&gt;5,"  *  ",(S41/Y41-1)))</f>
        <v>-0.191838494851667</v>
      </c>
    </row>
    <row r="42" customFormat="false" ht="19.2" hidden="false" customHeight="true" outlineLevel="0" collapsed="false">
      <c r="A42" s="306" t="s">
        <v>501</v>
      </c>
      <c r="B42" s="589" t="s">
        <v>501</v>
      </c>
      <c r="C42" s="307" t="n">
        <v>22.5</v>
      </c>
      <c r="D42" s="308" t="n">
        <v>22.5</v>
      </c>
      <c r="E42" s="309" t="n">
        <v>2.25</v>
      </c>
      <c r="F42" s="308" t="n">
        <v>4.11</v>
      </c>
      <c r="G42" s="310" t="n">
        <f aca="false">SUM(C42:F42)</f>
        <v>51.36</v>
      </c>
      <c r="H42" s="311" t="n">
        <f aca="false">G42/$G$9</f>
        <v>0.00149112155567179</v>
      </c>
      <c r="I42" s="312"/>
      <c r="J42" s="308"/>
      <c r="K42" s="309" t="n">
        <v>1.06</v>
      </c>
      <c r="L42" s="308" t="n">
        <v>2.323</v>
      </c>
      <c r="M42" s="310" t="n">
        <f aca="false">SUM(I42:L42)</f>
        <v>3.383</v>
      </c>
      <c r="N42" s="313" t="n">
        <f aca="false">IF(ISERROR(G42/M42-1),"         /0",(G42/M42-1))</f>
        <v>14.1817913094886</v>
      </c>
      <c r="O42" s="307" t="n">
        <v>22.92</v>
      </c>
      <c r="P42" s="308" t="n">
        <v>24.94</v>
      </c>
      <c r="Q42" s="309" t="n">
        <v>18.839</v>
      </c>
      <c r="R42" s="308" t="n">
        <v>79.184</v>
      </c>
      <c r="S42" s="310" t="n">
        <f aca="false">SUM(O42:R42)</f>
        <v>145.883</v>
      </c>
      <c r="T42" s="311" t="n">
        <f aca="false">S42/$S$9</f>
        <v>0.000393338378321865</v>
      </c>
      <c r="U42" s="312" t="n">
        <v>2.75</v>
      </c>
      <c r="V42" s="308" t="n">
        <v>15.75</v>
      </c>
      <c r="W42" s="309" t="n">
        <v>2.642</v>
      </c>
      <c r="X42" s="308" t="n">
        <v>6.66</v>
      </c>
      <c r="Y42" s="310" t="n">
        <f aca="false">SUM(U42:X42)</f>
        <v>27.802</v>
      </c>
      <c r="Z42" s="314" t="str">
        <f aca="false">IF(ISERROR(S42/Y42-1),"         /0",IF(S42/Y42&gt;5,"  *  ",(S42/Y42-1)))</f>
        <v>  *  </v>
      </c>
    </row>
    <row r="43" customFormat="false" ht="19.2" hidden="false" customHeight="true" outlineLevel="0" collapsed="false">
      <c r="A43" s="306" t="s">
        <v>470</v>
      </c>
      <c r="B43" s="589" t="s">
        <v>471</v>
      </c>
      <c r="C43" s="307" t="n">
        <v>0</v>
      </c>
      <c r="D43" s="308" t="n">
        <v>0.267</v>
      </c>
      <c r="E43" s="309" t="n">
        <v>12.461</v>
      </c>
      <c r="F43" s="308" t="n">
        <v>37.752</v>
      </c>
      <c r="G43" s="310" t="n">
        <f aca="false">SUM(C43:F43)</f>
        <v>50.48</v>
      </c>
      <c r="H43" s="311" t="n">
        <f aca="false">G43/$G$9</f>
        <v>0.00146557274397025</v>
      </c>
      <c r="I43" s="312" t="n">
        <v>0</v>
      </c>
      <c r="J43" s="308" t="n">
        <v>0.212</v>
      </c>
      <c r="K43" s="309" t="n">
        <v>15.822</v>
      </c>
      <c r="L43" s="308" t="n">
        <v>35.245</v>
      </c>
      <c r="M43" s="310" t="n">
        <f aca="false">SUM(I43:L43)</f>
        <v>51.279</v>
      </c>
      <c r="N43" s="313" t="n">
        <f aca="false">IF(ISERROR(G43/M43-1),"         /0",(G43/M43-1))</f>
        <v>-0.0155814270949122</v>
      </c>
      <c r="O43" s="307" t="n">
        <v>0.123</v>
      </c>
      <c r="P43" s="308" t="n">
        <v>4.881</v>
      </c>
      <c r="Q43" s="309" t="n">
        <v>227.687</v>
      </c>
      <c r="R43" s="308" t="n">
        <v>310.954</v>
      </c>
      <c r="S43" s="310" t="n">
        <f aca="false">SUM(O43:R43)</f>
        <v>543.645</v>
      </c>
      <c r="T43" s="311" t="n">
        <f aca="false">S43/$S$9</f>
        <v>0.00146580782327475</v>
      </c>
      <c r="U43" s="312" t="n">
        <v>0.909</v>
      </c>
      <c r="V43" s="308" t="n">
        <v>3.278</v>
      </c>
      <c r="W43" s="309" t="n">
        <v>183.417</v>
      </c>
      <c r="X43" s="308" t="n">
        <v>261.46</v>
      </c>
      <c r="Y43" s="310" t="n">
        <f aca="false">SUM(U43:X43)</f>
        <v>449.064</v>
      </c>
      <c r="Z43" s="314" t="n">
        <f aca="false">IF(ISERROR(S43/Y43-1),"         /0",IF(S43/Y43&gt;5,"  *  ",(S43/Y43-1)))</f>
        <v>0.210618085618085</v>
      </c>
    </row>
    <row r="44" customFormat="false" ht="19.2" hidden="false" customHeight="true" outlineLevel="0" collapsed="false">
      <c r="A44" s="306" t="s">
        <v>502</v>
      </c>
      <c r="B44" s="589" t="s">
        <v>503</v>
      </c>
      <c r="C44" s="307" t="n">
        <v>0</v>
      </c>
      <c r="D44" s="308" t="n">
        <v>46.93</v>
      </c>
      <c r="E44" s="309" t="n">
        <v>0</v>
      </c>
      <c r="F44" s="308" t="n">
        <v>0</v>
      </c>
      <c r="G44" s="310" t="n">
        <f aca="false">SUM(C44:F44)</f>
        <v>46.93</v>
      </c>
      <c r="H44" s="311" t="n">
        <f aca="false">G44/$G$9</f>
        <v>0.00136250651494698</v>
      </c>
      <c r="I44" s="312"/>
      <c r="J44" s="308"/>
      <c r="K44" s="309" t="n">
        <v>14.88</v>
      </c>
      <c r="L44" s="308" t="n">
        <v>41.146</v>
      </c>
      <c r="M44" s="310" t="n">
        <f aca="false">SUM(I44:L44)</f>
        <v>56.026</v>
      </c>
      <c r="N44" s="313" t="n">
        <f aca="false">IF(ISERROR(G44/M44-1),"         /0",(G44/M44-1))</f>
        <v>-0.162353193160319</v>
      </c>
      <c r="O44" s="307" t="n">
        <v>23</v>
      </c>
      <c r="P44" s="308" t="n">
        <v>239.448</v>
      </c>
      <c r="Q44" s="309" t="n">
        <v>10.805</v>
      </c>
      <c r="R44" s="308" t="n">
        <v>183.155</v>
      </c>
      <c r="S44" s="310" t="n">
        <f aca="false">SUM(O44:R44)</f>
        <v>456.408</v>
      </c>
      <c r="T44" s="311" t="n">
        <f aca="false">S44/$S$9</f>
        <v>0.00123059426097027</v>
      </c>
      <c r="U44" s="312" t="n">
        <v>4.5</v>
      </c>
      <c r="V44" s="308" t="n">
        <v>31.58</v>
      </c>
      <c r="W44" s="309" t="n">
        <v>29.755</v>
      </c>
      <c r="X44" s="308" t="n">
        <v>206.685</v>
      </c>
      <c r="Y44" s="310" t="n">
        <f aca="false">SUM(U44:X44)</f>
        <v>272.52</v>
      </c>
      <c r="Z44" s="314" t="n">
        <f aca="false">IF(ISERROR(S44/Y44-1),"         /0",IF(S44/Y44&gt;5,"  *  ",(S44/Y44-1)))</f>
        <v>0.674768824306473</v>
      </c>
    </row>
    <row r="45" customFormat="false" ht="19.2" hidden="false" customHeight="true" outlineLevel="0" collapsed="false">
      <c r="A45" s="306" t="s">
        <v>504</v>
      </c>
      <c r="B45" s="589" t="s">
        <v>505</v>
      </c>
      <c r="C45" s="307" t="n">
        <v>0</v>
      </c>
      <c r="D45" s="308" t="n">
        <v>0</v>
      </c>
      <c r="E45" s="309" t="n">
        <v>23.211</v>
      </c>
      <c r="F45" s="308" t="n">
        <v>21.813</v>
      </c>
      <c r="G45" s="310" t="n">
        <f aca="false">SUM(C45:F45)</f>
        <v>45.024</v>
      </c>
      <c r="H45" s="311" t="n">
        <f aca="false">G45/$G$9</f>
        <v>0.00130717011142069</v>
      </c>
      <c r="I45" s="312"/>
      <c r="J45" s="308"/>
      <c r="K45" s="309" t="n">
        <v>1.113</v>
      </c>
      <c r="L45" s="308" t="n">
        <v>1.185</v>
      </c>
      <c r="M45" s="310" t="n">
        <f aca="false">SUM(I45:L45)</f>
        <v>2.298</v>
      </c>
      <c r="N45" s="313" t="n">
        <f aca="false">IF(ISERROR(G45/M45-1),"         /0",(G45/M45-1))</f>
        <v>18.5926892950392</v>
      </c>
      <c r="O45" s="307" t="n">
        <v>0</v>
      </c>
      <c r="P45" s="308" t="n">
        <v>0</v>
      </c>
      <c r="Q45" s="309" t="n">
        <v>131.854</v>
      </c>
      <c r="R45" s="308" t="n">
        <v>124.743</v>
      </c>
      <c r="S45" s="310" t="n">
        <f aca="false">SUM(O45:R45)</f>
        <v>256.597</v>
      </c>
      <c r="T45" s="311" t="n">
        <f aca="false">S45/$S$9</f>
        <v>0.000691852017454093</v>
      </c>
      <c r="U45" s="312" t="n">
        <v>2.5</v>
      </c>
      <c r="V45" s="308" t="n">
        <v>2.5</v>
      </c>
      <c r="W45" s="309" t="n">
        <v>6.715</v>
      </c>
      <c r="X45" s="308" t="n">
        <v>3.21</v>
      </c>
      <c r="Y45" s="310" t="n">
        <f aca="false">SUM(U45:X45)</f>
        <v>14.925</v>
      </c>
      <c r="Z45" s="314" t="str">
        <f aca="false">IF(ISERROR(S45/Y45-1),"         /0",IF(S45/Y45&gt;5,"  *  ",(S45/Y45-1)))</f>
        <v>  *  </v>
      </c>
    </row>
    <row r="46" customFormat="false" ht="19.2" hidden="false" customHeight="true" outlineLevel="0" collapsed="false">
      <c r="A46" s="306" t="s">
        <v>506</v>
      </c>
      <c r="B46" s="589" t="s">
        <v>507</v>
      </c>
      <c r="C46" s="307" t="n">
        <v>9.96</v>
      </c>
      <c r="D46" s="308" t="n">
        <v>32.65</v>
      </c>
      <c r="E46" s="309" t="n">
        <v>0.49</v>
      </c>
      <c r="F46" s="308" t="n">
        <v>0.65</v>
      </c>
      <c r="G46" s="310" t="n">
        <f aca="false">SUM(C46:F46)</f>
        <v>43.75</v>
      </c>
      <c r="H46" s="311" t="n">
        <f aca="false">G46/$G$9</f>
        <v>0.0012701823999346</v>
      </c>
      <c r="I46" s="312" t="n">
        <v>7.02</v>
      </c>
      <c r="J46" s="308" t="n">
        <v>55.49</v>
      </c>
      <c r="K46" s="309" t="n">
        <v>0.09</v>
      </c>
      <c r="L46" s="308" t="n">
        <v>0.065</v>
      </c>
      <c r="M46" s="310" t="n">
        <f aca="false">SUM(I46:L46)</f>
        <v>62.665</v>
      </c>
      <c r="N46" s="313" t="n">
        <f aca="false">IF(ISERROR(G46/M46-1),"         /0",(G46/M46-1))</f>
        <v>-0.301843134125908</v>
      </c>
      <c r="O46" s="307" t="n">
        <v>97.89</v>
      </c>
      <c r="P46" s="308" t="n">
        <v>437.02</v>
      </c>
      <c r="Q46" s="309" t="n">
        <v>64.57</v>
      </c>
      <c r="R46" s="308" t="n">
        <v>138.802</v>
      </c>
      <c r="S46" s="310" t="n">
        <f aca="false">SUM(O46:R46)</f>
        <v>738.282</v>
      </c>
      <c r="T46" s="311" t="n">
        <f aca="false">S46/$S$9</f>
        <v>0.00199059962178063</v>
      </c>
      <c r="U46" s="312" t="n">
        <v>109.318</v>
      </c>
      <c r="V46" s="308" t="n">
        <v>668.418</v>
      </c>
      <c r="W46" s="309" t="n">
        <v>1.059</v>
      </c>
      <c r="X46" s="308" t="n">
        <v>1.266</v>
      </c>
      <c r="Y46" s="310" t="n">
        <f aca="false">SUM(U46:X46)</f>
        <v>780.061</v>
      </c>
      <c r="Z46" s="314" t="n">
        <f aca="false">IF(ISERROR(S46/Y46-1),"         /0",IF(S46/Y46&gt;5,"  *  ",(S46/Y46-1)))</f>
        <v>-0.053558631953142</v>
      </c>
    </row>
    <row r="47" customFormat="false" ht="19.2" hidden="false" customHeight="true" outlineLevel="0" collapsed="false">
      <c r="A47" s="306" t="s">
        <v>450</v>
      </c>
      <c r="B47" s="589" t="s">
        <v>451</v>
      </c>
      <c r="C47" s="307" t="n">
        <v>4.929</v>
      </c>
      <c r="D47" s="308" t="n">
        <v>4.899</v>
      </c>
      <c r="E47" s="309" t="n">
        <v>13.872</v>
      </c>
      <c r="F47" s="308" t="n">
        <v>18.265</v>
      </c>
      <c r="G47" s="310" t="n">
        <f aca="false">SUM(C47:F47)</f>
        <v>41.965</v>
      </c>
      <c r="H47" s="311" t="n">
        <f aca="false">G47/$G$9</f>
        <v>0.00121835895801726</v>
      </c>
      <c r="I47" s="312" t="n">
        <v>1.99</v>
      </c>
      <c r="J47" s="308" t="n">
        <v>2.317</v>
      </c>
      <c r="K47" s="309" t="n">
        <v>11.752</v>
      </c>
      <c r="L47" s="308" t="n">
        <v>16.284</v>
      </c>
      <c r="M47" s="310" t="n">
        <f aca="false">SUM(I47:L47)</f>
        <v>32.343</v>
      </c>
      <c r="N47" s="313" t="n">
        <f aca="false">IF(ISERROR(G47/M47-1),"         /0",(G47/M47-1))</f>
        <v>0.297498685959868</v>
      </c>
      <c r="O47" s="307" t="n">
        <v>59.026</v>
      </c>
      <c r="P47" s="308" t="n">
        <v>58.047</v>
      </c>
      <c r="Q47" s="309" t="n">
        <v>148.278</v>
      </c>
      <c r="R47" s="308" t="n">
        <v>182.443</v>
      </c>
      <c r="S47" s="310" t="n">
        <f aca="false">SUM(O47:R47)</f>
        <v>447.794</v>
      </c>
      <c r="T47" s="311" t="n">
        <f aca="false">S47/$S$9</f>
        <v>0.00120736868437214</v>
      </c>
      <c r="U47" s="312" t="n">
        <v>75.653</v>
      </c>
      <c r="V47" s="308" t="n">
        <v>83.384</v>
      </c>
      <c r="W47" s="309" t="n">
        <v>100.114</v>
      </c>
      <c r="X47" s="308" t="n">
        <v>127.497</v>
      </c>
      <c r="Y47" s="310" t="n">
        <f aca="false">SUM(U47:X47)</f>
        <v>386.648</v>
      </c>
      <c r="Z47" s="314" t="n">
        <f aca="false">IF(ISERROR(S47/Y47-1),"         /0",IF(S47/Y47&gt;5,"  *  ",(S47/Y47-1)))</f>
        <v>0.158143841426827</v>
      </c>
    </row>
    <row r="48" customFormat="false" ht="19.2" hidden="false" customHeight="true" outlineLevel="0" collapsed="false">
      <c r="A48" s="306" t="s">
        <v>424</v>
      </c>
      <c r="B48" s="589" t="s">
        <v>425</v>
      </c>
      <c r="C48" s="307" t="n">
        <v>6.89</v>
      </c>
      <c r="D48" s="308" t="n">
        <v>28.641</v>
      </c>
      <c r="E48" s="309" t="n">
        <v>0.314</v>
      </c>
      <c r="F48" s="308" t="n">
        <v>2.009</v>
      </c>
      <c r="G48" s="310" t="n">
        <f aca="false">SUM(C48:F48)</f>
        <v>37.854</v>
      </c>
      <c r="H48" s="311" t="n">
        <f aca="false">G48/$G$9</f>
        <v>0.00109900536153427</v>
      </c>
      <c r="I48" s="312" t="n">
        <v>11.559</v>
      </c>
      <c r="J48" s="308" t="n">
        <v>17.911</v>
      </c>
      <c r="K48" s="309" t="n">
        <v>1.794</v>
      </c>
      <c r="L48" s="308" t="n">
        <v>2.878</v>
      </c>
      <c r="M48" s="310" t="n">
        <f aca="false">SUM(I48:L48)</f>
        <v>34.142</v>
      </c>
      <c r="N48" s="313" t="n">
        <f aca="false">IF(ISERROR(G48/M48-1),"         /0",(G48/M48-1))</f>
        <v>0.10872239470447</v>
      </c>
      <c r="O48" s="307" t="n">
        <v>99.452</v>
      </c>
      <c r="P48" s="308" t="n">
        <v>225.394</v>
      </c>
      <c r="Q48" s="309" t="n">
        <v>15.95</v>
      </c>
      <c r="R48" s="308" t="n">
        <v>20.288</v>
      </c>
      <c r="S48" s="310" t="n">
        <f aca="false">SUM(O48:R48)</f>
        <v>361.084</v>
      </c>
      <c r="T48" s="311" t="n">
        <f aca="false">S48/$S$9</f>
        <v>0.000973576050656842</v>
      </c>
      <c r="U48" s="312" t="n">
        <v>127.825</v>
      </c>
      <c r="V48" s="308" t="n">
        <v>275.305</v>
      </c>
      <c r="W48" s="309" t="n">
        <v>37.414</v>
      </c>
      <c r="X48" s="308" t="n">
        <v>39.49</v>
      </c>
      <c r="Y48" s="310" t="n">
        <f aca="false">SUM(U48:X48)</f>
        <v>480.034</v>
      </c>
      <c r="Z48" s="314" t="n">
        <f aca="false">IF(ISERROR(S48/Y48-1),"         /0",IF(S48/Y48&gt;5,"  *  ",(S48/Y48-1)))</f>
        <v>-0.24779494785786</v>
      </c>
    </row>
    <row r="49" customFormat="false" ht="19.2" hidden="false" customHeight="true" outlineLevel="0" collapsed="false">
      <c r="A49" s="306" t="s">
        <v>448</v>
      </c>
      <c r="B49" s="589" t="s">
        <v>449</v>
      </c>
      <c r="C49" s="307" t="n">
        <v>33.815</v>
      </c>
      <c r="D49" s="308" t="n">
        <v>2.533</v>
      </c>
      <c r="E49" s="309" t="n">
        <v>0</v>
      </c>
      <c r="F49" s="308" t="n">
        <v>0</v>
      </c>
      <c r="G49" s="310" t="n">
        <f aca="false">SUM(C49:F49)</f>
        <v>36.348</v>
      </c>
      <c r="H49" s="311" t="n">
        <f aca="false">G49/$G$9</f>
        <v>0.00105528205423595</v>
      </c>
      <c r="I49" s="312" t="n">
        <v>65.698</v>
      </c>
      <c r="J49" s="308" t="n">
        <v>5.972</v>
      </c>
      <c r="K49" s="309" t="n">
        <v>0.433</v>
      </c>
      <c r="L49" s="308" t="n">
        <v>0.558</v>
      </c>
      <c r="M49" s="310" t="n">
        <f aca="false">SUM(I49:L49)</f>
        <v>72.661</v>
      </c>
      <c r="N49" s="313" t="n">
        <f aca="false">IF(ISERROR(G49/M49-1),"         /0",(G49/M49-1))</f>
        <v>-0.499759155530477</v>
      </c>
      <c r="O49" s="307" t="n">
        <v>393.002</v>
      </c>
      <c r="P49" s="308" t="n">
        <v>45.418</v>
      </c>
      <c r="Q49" s="309" t="n">
        <v>3.704</v>
      </c>
      <c r="R49" s="308" t="n">
        <v>9.038</v>
      </c>
      <c r="S49" s="310" t="n">
        <f aca="false">SUM(O49:R49)</f>
        <v>451.162</v>
      </c>
      <c r="T49" s="311" t="n">
        <f aca="false">S49/$S$9</f>
        <v>0.00121644968529883</v>
      </c>
      <c r="U49" s="312" t="n">
        <v>840.972</v>
      </c>
      <c r="V49" s="308" t="n">
        <v>100.238</v>
      </c>
      <c r="W49" s="309" t="n">
        <v>3.837</v>
      </c>
      <c r="X49" s="308" t="n">
        <v>3.7</v>
      </c>
      <c r="Y49" s="310" t="n">
        <f aca="false">SUM(U49:X49)</f>
        <v>948.747</v>
      </c>
      <c r="Z49" s="314" t="n">
        <f aca="false">IF(ISERROR(S49/Y49-1),"         /0",IF(S49/Y49&gt;5,"  *  ",(S49/Y49-1)))</f>
        <v>-0.524465426504643</v>
      </c>
    </row>
    <row r="50" customFormat="false" ht="19.2" hidden="false" customHeight="true" outlineLevel="0" collapsed="false">
      <c r="A50" s="306" t="s">
        <v>508</v>
      </c>
      <c r="B50" s="589" t="s">
        <v>508</v>
      </c>
      <c r="C50" s="307" t="n">
        <v>0</v>
      </c>
      <c r="D50" s="308" t="n">
        <v>35.19</v>
      </c>
      <c r="E50" s="309" t="n">
        <v>0</v>
      </c>
      <c r="F50" s="308" t="n">
        <v>0</v>
      </c>
      <c r="G50" s="310" t="n">
        <f aca="false">SUM(C50:F50)</f>
        <v>35.19</v>
      </c>
      <c r="H50" s="311" t="n">
        <f aca="false">G50/$G$9</f>
        <v>0.00102166214065596</v>
      </c>
      <c r="I50" s="312" t="n">
        <v>0</v>
      </c>
      <c r="J50" s="308" t="n">
        <v>57.99</v>
      </c>
      <c r="K50" s="309"/>
      <c r="L50" s="308"/>
      <c r="M50" s="310" t="n">
        <f aca="false">SUM(I50:L50)</f>
        <v>57.99</v>
      </c>
      <c r="N50" s="313" t="n">
        <f aca="false">IF(ISERROR(G50/M50-1),"         /0",(G50/M50-1))</f>
        <v>-0.393171236420072</v>
      </c>
      <c r="O50" s="307" t="n">
        <v>0</v>
      </c>
      <c r="P50" s="308" t="n">
        <v>430.24</v>
      </c>
      <c r="Q50" s="309"/>
      <c r="R50" s="308"/>
      <c r="S50" s="310" t="n">
        <f aca="false">SUM(O50:R50)</f>
        <v>430.24</v>
      </c>
      <c r="T50" s="311" t="n">
        <f aca="false">S50/$S$9</f>
        <v>0.00116003855068239</v>
      </c>
      <c r="U50" s="312" t="n">
        <v>0.4</v>
      </c>
      <c r="V50" s="308" t="n">
        <v>815.14</v>
      </c>
      <c r="W50" s="309" t="n">
        <v>1.544</v>
      </c>
      <c r="X50" s="308" t="n">
        <v>1.544</v>
      </c>
      <c r="Y50" s="310" t="n">
        <f aca="false">SUM(U50:X50)</f>
        <v>818.628</v>
      </c>
      <c r="Z50" s="314" t="n">
        <f aca="false">IF(ISERROR(S50/Y50-1),"         /0",IF(S50/Y50&gt;5,"  *  ",(S50/Y50-1)))</f>
        <v>-0.474437717742369</v>
      </c>
    </row>
    <row r="51" customFormat="false" ht="19.2" hidden="false" customHeight="true" outlineLevel="0" collapsed="false">
      <c r="A51" s="306" t="s">
        <v>482</v>
      </c>
      <c r="B51" s="589" t="s">
        <v>482</v>
      </c>
      <c r="C51" s="307" t="n">
        <v>12.46</v>
      </c>
      <c r="D51" s="308" t="n">
        <v>22.451</v>
      </c>
      <c r="E51" s="309" t="n">
        <v>0.035</v>
      </c>
      <c r="F51" s="308" t="n">
        <v>0.06</v>
      </c>
      <c r="G51" s="310" t="n">
        <f aca="false">SUM(C51:F51)</f>
        <v>35.006</v>
      </c>
      <c r="H51" s="311" t="n">
        <f aca="false">G51/$G$9</f>
        <v>0.0010163201163911</v>
      </c>
      <c r="I51" s="312" t="n">
        <v>11.08</v>
      </c>
      <c r="J51" s="308" t="n">
        <v>45.886</v>
      </c>
      <c r="K51" s="309" t="n">
        <v>0.125</v>
      </c>
      <c r="L51" s="308" t="n">
        <v>0.43</v>
      </c>
      <c r="M51" s="310" t="n">
        <f aca="false">SUM(I51:L51)</f>
        <v>57.521</v>
      </c>
      <c r="N51" s="313" t="n">
        <f aca="false">IF(ISERROR(G51/M51-1),"         /0",(G51/M51-1))</f>
        <v>-0.39142226317345</v>
      </c>
      <c r="O51" s="307" t="n">
        <v>106.471</v>
      </c>
      <c r="P51" s="308" t="n">
        <v>218.632</v>
      </c>
      <c r="Q51" s="309" t="n">
        <v>2.352</v>
      </c>
      <c r="R51" s="308" t="n">
        <v>1.56</v>
      </c>
      <c r="S51" s="310" t="n">
        <f aca="false">SUM(O51:R51)</f>
        <v>329.015</v>
      </c>
      <c r="T51" s="311" t="n">
        <f aca="false">S51/$S$9</f>
        <v>0.000887109714932983</v>
      </c>
      <c r="U51" s="312" t="n">
        <v>79.254</v>
      </c>
      <c r="V51" s="308" t="n">
        <v>218.217</v>
      </c>
      <c r="W51" s="309" t="n">
        <v>21.674</v>
      </c>
      <c r="X51" s="308" t="n">
        <v>27.916</v>
      </c>
      <c r="Y51" s="310" t="n">
        <f aca="false">SUM(U51:X51)</f>
        <v>347.061</v>
      </c>
      <c r="Z51" s="314" t="n">
        <f aca="false">IF(ISERROR(S51/Y51-1),"         /0",IF(S51/Y51&gt;5,"  *  ",(S51/Y51-1)))</f>
        <v>-0.0519966230720248</v>
      </c>
    </row>
    <row r="52" customFormat="false" ht="19.2" hidden="false" customHeight="true" outlineLevel="0" collapsed="false">
      <c r="A52" s="306" t="s">
        <v>442</v>
      </c>
      <c r="B52" s="589" t="s">
        <v>443</v>
      </c>
      <c r="C52" s="307" t="n">
        <v>15.187</v>
      </c>
      <c r="D52" s="308" t="n">
        <v>18.625</v>
      </c>
      <c r="E52" s="309" t="n">
        <v>0.075</v>
      </c>
      <c r="F52" s="308" t="n">
        <v>0.25</v>
      </c>
      <c r="G52" s="310" t="n">
        <f aca="false">SUM(C52:F52)</f>
        <v>34.137</v>
      </c>
      <c r="H52" s="311" t="n">
        <f aca="false">G52/$G$9</f>
        <v>0.000991090664835824</v>
      </c>
      <c r="I52" s="312" t="n">
        <v>13.027</v>
      </c>
      <c r="J52" s="308" t="n">
        <v>14.554</v>
      </c>
      <c r="K52" s="309" t="n">
        <v>5.4</v>
      </c>
      <c r="L52" s="308" t="n">
        <v>4.55</v>
      </c>
      <c r="M52" s="310" t="n">
        <f aca="false">SUM(I52:L52)</f>
        <v>37.531</v>
      </c>
      <c r="N52" s="313" t="n">
        <f aca="false">IF(ISERROR(G52/M52-1),"         /0",(G52/M52-1))</f>
        <v>-0.0904319096213798</v>
      </c>
      <c r="O52" s="307" t="n">
        <v>178.94</v>
      </c>
      <c r="P52" s="308" t="n">
        <v>213.368</v>
      </c>
      <c r="Q52" s="309" t="n">
        <v>5.834</v>
      </c>
      <c r="R52" s="308" t="n">
        <v>9.316</v>
      </c>
      <c r="S52" s="310" t="n">
        <f aca="false">SUM(O52:R52)</f>
        <v>407.458</v>
      </c>
      <c r="T52" s="311" t="n">
        <f aca="false">S52/$S$9</f>
        <v>0.00109861237398648</v>
      </c>
      <c r="U52" s="312" t="n">
        <v>248.82</v>
      </c>
      <c r="V52" s="308" t="n">
        <v>244.413</v>
      </c>
      <c r="W52" s="309" t="n">
        <v>45.717</v>
      </c>
      <c r="X52" s="308" t="n">
        <v>43.836</v>
      </c>
      <c r="Y52" s="310" t="n">
        <f aca="false">SUM(U52:X52)</f>
        <v>582.786</v>
      </c>
      <c r="Z52" s="314" t="n">
        <f aca="false">IF(ISERROR(S52/Y52-1),"         /0",IF(S52/Y52&gt;5,"  *  ",(S52/Y52-1)))</f>
        <v>-0.300844563870786</v>
      </c>
    </row>
    <row r="53" customFormat="false" ht="19.2" hidden="false" customHeight="true" outlineLevel="0" collapsed="false">
      <c r="A53" s="306" t="s">
        <v>422</v>
      </c>
      <c r="B53" s="589" t="s">
        <v>423</v>
      </c>
      <c r="C53" s="307" t="n">
        <v>7.184</v>
      </c>
      <c r="D53" s="308" t="n">
        <v>24.813</v>
      </c>
      <c r="E53" s="309" t="n">
        <v>0</v>
      </c>
      <c r="F53" s="308" t="n">
        <v>0.1</v>
      </c>
      <c r="G53" s="310" t="n">
        <f aca="false">SUM(C53:F53)</f>
        <v>32.097</v>
      </c>
      <c r="H53" s="311" t="n">
        <f aca="false">G53/$G$9</f>
        <v>0.000931863874073159</v>
      </c>
      <c r="I53" s="312" t="n">
        <v>27.327</v>
      </c>
      <c r="J53" s="308" t="n">
        <v>42.114</v>
      </c>
      <c r="K53" s="309" t="n">
        <v>0.05</v>
      </c>
      <c r="L53" s="308" t="n">
        <v>0.01</v>
      </c>
      <c r="M53" s="310" t="n">
        <f aca="false">SUM(I53:L53)</f>
        <v>69.501</v>
      </c>
      <c r="N53" s="313" t="n">
        <f aca="false">IF(ISERROR(G53/M53-1),"         /0",(G53/M53-1))</f>
        <v>-0.538179306772564</v>
      </c>
      <c r="O53" s="307" t="n">
        <v>178.628</v>
      </c>
      <c r="P53" s="308" t="n">
        <v>212.601</v>
      </c>
      <c r="Q53" s="309" t="n">
        <v>6.945</v>
      </c>
      <c r="R53" s="308" t="n">
        <v>6.547</v>
      </c>
      <c r="S53" s="310" t="n">
        <f aca="false">SUM(O53:R53)</f>
        <v>404.721</v>
      </c>
      <c r="T53" s="311" t="n">
        <f aca="false">S53/$S$9</f>
        <v>0.00109123271260396</v>
      </c>
      <c r="U53" s="312" t="n">
        <v>321.048</v>
      </c>
      <c r="V53" s="308" t="n">
        <v>385.471</v>
      </c>
      <c r="W53" s="309" t="n">
        <v>6.764</v>
      </c>
      <c r="X53" s="308" t="n">
        <v>31.157</v>
      </c>
      <c r="Y53" s="310" t="n">
        <f aca="false">SUM(U53:X53)</f>
        <v>744.44</v>
      </c>
      <c r="Z53" s="314" t="n">
        <f aca="false">IF(ISERROR(S53/Y53-1),"         /0",IF(S53/Y53&gt;5,"  *  ",(S53/Y53-1)))</f>
        <v>-0.456341679651819</v>
      </c>
    </row>
    <row r="54" customFormat="false" ht="19.2" hidden="false" customHeight="true" outlineLevel="0" collapsed="false">
      <c r="A54" s="306" t="s">
        <v>509</v>
      </c>
      <c r="B54" s="589" t="s">
        <v>509</v>
      </c>
      <c r="C54" s="307" t="n">
        <v>18.49</v>
      </c>
      <c r="D54" s="308" t="n">
        <v>12.723</v>
      </c>
      <c r="E54" s="309" t="n">
        <v>0.21</v>
      </c>
      <c r="F54" s="308" t="n">
        <v>0.152</v>
      </c>
      <c r="G54" s="310" t="n">
        <f aca="false">SUM(C54:F54)</f>
        <v>31.575</v>
      </c>
      <c r="H54" s="311" t="n">
        <f aca="false">G54/$G$9</f>
        <v>0.000916708783495654</v>
      </c>
      <c r="I54" s="312" t="n">
        <v>27.769</v>
      </c>
      <c r="J54" s="308" t="n">
        <v>20.428</v>
      </c>
      <c r="K54" s="309"/>
      <c r="L54" s="308"/>
      <c r="M54" s="310" t="n">
        <f aca="false">SUM(I54:L54)</f>
        <v>48.197</v>
      </c>
      <c r="N54" s="313" t="n">
        <f aca="false">IF(ISERROR(G54/M54-1),"         /0",(G54/M54-1))</f>
        <v>-0.344876237110194</v>
      </c>
      <c r="O54" s="307" t="n">
        <v>160.566</v>
      </c>
      <c r="P54" s="308" t="n">
        <v>141.656</v>
      </c>
      <c r="Q54" s="309" t="n">
        <v>18.721</v>
      </c>
      <c r="R54" s="308" t="n">
        <v>7.557</v>
      </c>
      <c r="S54" s="310" t="n">
        <f aca="false">SUM(O54:R54)</f>
        <v>328.5</v>
      </c>
      <c r="T54" s="311" t="n">
        <f aca="false">S54/$S$9</f>
        <v>0.000885721141453991</v>
      </c>
      <c r="U54" s="312" t="n">
        <v>181.075</v>
      </c>
      <c r="V54" s="308" t="n">
        <v>148.749</v>
      </c>
      <c r="W54" s="309" t="n">
        <v>13.335</v>
      </c>
      <c r="X54" s="308" t="n">
        <v>5.835</v>
      </c>
      <c r="Y54" s="310" t="n">
        <f aca="false">SUM(U54:X54)</f>
        <v>348.994</v>
      </c>
      <c r="Z54" s="314" t="n">
        <f aca="false">IF(ISERROR(S54/Y54-1),"         /0",IF(S54/Y54&gt;5,"  *  ",(S54/Y54-1)))</f>
        <v>-0.0587230726029675</v>
      </c>
    </row>
    <row r="55" customFormat="false" ht="19.2" hidden="false" customHeight="true" outlineLevel="0" collapsed="false">
      <c r="A55" s="306" t="s">
        <v>465</v>
      </c>
      <c r="B55" s="589" t="s">
        <v>510</v>
      </c>
      <c r="C55" s="307" t="n">
        <v>16.1</v>
      </c>
      <c r="D55" s="308" t="n">
        <v>14.5</v>
      </c>
      <c r="E55" s="309" t="n">
        <v>0.04</v>
      </c>
      <c r="F55" s="308" t="n">
        <v>0.157</v>
      </c>
      <c r="G55" s="310" t="n">
        <f aca="false">SUM(C55:F55)</f>
        <v>30.797</v>
      </c>
      <c r="H55" s="311" t="n">
        <f aca="false">G55/$G$9</f>
        <v>0.000894121311332245</v>
      </c>
      <c r="I55" s="312" t="n">
        <v>5.2</v>
      </c>
      <c r="J55" s="308" t="n">
        <v>4.5</v>
      </c>
      <c r="K55" s="309" t="n">
        <v>4.121</v>
      </c>
      <c r="L55" s="308" t="n">
        <v>3.698</v>
      </c>
      <c r="M55" s="310" t="n">
        <f aca="false">SUM(I55:L55)</f>
        <v>17.519</v>
      </c>
      <c r="N55" s="313" t="s">
        <v>167</v>
      </c>
      <c r="O55" s="307" t="n">
        <v>66.4</v>
      </c>
      <c r="P55" s="308" t="n">
        <v>72.04</v>
      </c>
      <c r="Q55" s="309" t="n">
        <v>13.176</v>
      </c>
      <c r="R55" s="308" t="n">
        <v>16.925</v>
      </c>
      <c r="S55" s="310" t="n">
        <f aca="false">SUM(O55:R55)</f>
        <v>168.541</v>
      </c>
      <c r="T55" s="311" t="n">
        <f aca="false">S55/$S$9</f>
        <v>0.000454430218879139</v>
      </c>
      <c r="U55" s="312" t="n">
        <v>7</v>
      </c>
      <c r="V55" s="308" t="n">
        <v>16.845</v>
      </c>
      <c r="W55" s="309" t="n">
        <v>60.924</v>
      </c>
      <c r="X55" s="308" t="n">
        <v>62.339</v>
      </c>
      <c r="Y55" s="310" t="n">
        <f aca="false">SUM(U55:X55)</f>
        <v>147.108</v>
      </c>
      <c r="Z55" s="314" t="n">
        <f aca="false">IF(ISERROR(S55/Y55-1),"         /0",IF(S55/Y55&gt;5,"  *  ",(S55/Y55-1)))</f>
        <v>0.145695679364821</v>
      </c>
    </row>
    <row r="56" customFormat="false" ht="19.2" hidden="false" customHeight="true" outlineLevel="0" collapsed="false">
      <c r="A56" s="306" t="s">
        <v>452</v>
      </c>
      <c r="B56" s="589" t="s">
        <v>453</v>
      </c>
      <c r="C56" s="307" t="n">
        <v>0</v>
      </c>
      <c r="D56" s="308" t="n">
        <v>0</v>
      </c>
      <c r="E56" s="309" t="n">
        <v>13.529</v>
      </c>
      <c r="F56" s="308" t="n">
        <v>15.649</v>
      </c>
      <c r="G56" s="310" t="n">
        <f aca="false">SUM(C56:F56)</f>
        <v>29.178</v>
      </c>
      <c r="H56" s="311" t="n">
        <f aca="false">G56/$G$9</f>
        <v>0.000847117304349523</v>
      </c>
      <c r="I56" s="312"/>
      <c r="J56" s="308"/>
      <c r="K56" s="309" t="n">
        <v>9.713</v>
      </c>
      <c r="L56" s="308" t="n">
        <v>8.219</v>
      </c>
      <c r="M56" s="310" t="n">
        <f aca="false">SUM(I56:L56)</f>
        <v>17.932</v>
      </c>
      <c r="N56" s="313" t="n">
        <f aca="false">IF(ISERROR(G56/M56-1),"         /0",(G56/M56-1))</f>
        <v>0.627146999776935</v>
      </c>
      <c r="O56" s="307" t="n">
        <v>5.1</v>
      </c>
      <c r="P56" s="308" t="n">
        <v>5</v>
      </c>
      <c r="Q56" s="309" t="n">
        <v>60.878</v>
      </c>
      <c r="R56" s="308" t="n">
        <v>75.15</v>
      </c>
      <c r="S56" s="310" t="n">
        <f aca="false">SUM(O56:R56)</f>
        <v>146.128</v>
      </c>
      <c r="T56" s="311" t="n">
        <f aca="false">S56/$S$9</f>
        <v>0.000393998961821579</v>
      </c>
      <c r="U56" s="312" t="n">
        <v>2.7</v>
      </c>
      <c r="V56" s="308" t="n">
        <v>2.5</v>
      </c>
      <c r="W56" s="309" t="n">
        <v>182.579</v>
      </c>
      <c r="X56" s="308" t="n">
        <v>193.81</v>
      </c>
      <c r="Y56" s="310" t="n">
        <f aca="false">SUM(U56:X56)</f>
        <v>381.589</v>
      </c>
      <c r="Z56" s="314" t="n">
        <f aca="false">IF(ISERROR(S56/Y56-1),"         /0",IF(S56/Y56&gt;5,"  *  ",(S56/Y56-1)))</f>
        <v>-0.617053950716609</v>
      </c>
    </row>
    <row r="57" customFormat="false" ht="19.2" hidden="false" customHeight="true" outlineLevel="0" collapsed="false">
      <c r="A57" s="306" t="s">
        <v>420</v>
      </c>
      <c r="B57" s="589" t="s">
        <v>511</v>
      </c>
      <c r="C57" s="307" t="n">
        <v>7.19</v>
      </c>
      <c r="D57" s="308" t="n">
        <v>15.12</v>
      </c>
      <c r="E57" s="309" t="n">
        <v>0</v>
      </c>
      <c r="F57" s="308" t="n">
        <v>0</v>
      </c>
      <c r="G57" s="310" t="n">
        <f aca="false">SUM(C57:F57)</f>
        <v>22.31</v>
      </c>
      <c r="H57" s="311" t="n">
        <f aca="false">G57/$G$9</f>
        <v>0.000647720442115219</v>
      </c>
      <c r="I57" s="312"/>
      <c r="J57" s="308"/>
      <c r="K57" s="309" t="n">
        <v>0.025</v>
      </c>
      <c r="L57" s="308" t="n">
        <v>0.025</v>
      </c>
      <c r="M57" s="310" t="n">
        <f aca="false">SUM(I57:L57)</f>
        <v>0.05</v>
      </c>
      <c r="N57" s="313" t="n">
        <f aca="false">IF(ISERROR(G57/M57-1),"         /0",(G57/M57-1))</f>
        <v>445.2</v>
      </c>
      <c r="O57" s="307" t="n">
        <v>84.952</v>
      </c>
      <c r="P57" s="308" t="n">
        <v>108.223</v>
      </c>
      <c r="Q57" s="309" t="n">
        <v>1.782</v>
      </c>
      <c r="R57" s="308" t="n">
        <v>3.274</v>
      </c>
      <c r="S57" s="310" t="n">
        <f aca="false">SUM(O57:R57)</f>
        <v>198.231</v>
      </c>
      <c r="T57" s="311" t="n">
        <f aca="false">S57/$S$9</f>
        <v>0.000534482154007812</v>
      </c>
      <c r="U57" s="312" t="n">
        <v>5.87</v>
      </c>
      <c r="V57" s="308" t="n">
        <v>17.81</v>
      </c>
      <c r="W57" s="309" t="n">
        <v>1.863</v>
      </c>
      <c r="X57" s="308" t="n">
        <v>2.705</v>
      </c>
      <c r="Y57" s="310" t="n">
        <f aca="false">SUM(U57:X57)</f>
        <v>28.248</v>
      </c>
      <c r="Z57" s="314" t="str">
        <f aca="false">IF(ISERROR(S57/Y57-1),"         /0",IF(S57/Y57&gt;5,"  *  ",(S57/Y57-1)))</f>
        <v>  *  </v>
      </c>
    </row>
    <row r="58" customFormat="false" ht="19.2" hidden="false" customHeight="true" outlineLevel="0" collapsed="false">
      <c r="A58" s="315" t="s">
        <v>338</v>
      </c>
      <c r="B58" s="590" t="s">
        <v>338</v>
      </c>
      <c r="C58" s="316" t="n">
        <v>49.576</v>
      </c>
      <c r="D58" s="317" t="n">
        <v>104.726</v>
      </c>
      <c r="E58" s="318" t="n">
        <v>67.085</v>
      </c>
      <c r="F58" s="317" t="n">
        <v>109.517</v>
      </c>
      <c r="G58" s="319" t="n">
        <f aca="false">SUM(C58:F58)</f>
        <v>330.904</v>
      </c>
      <c r="H58" s="320" t="n">
        <f aca="false">G58/$G$9</f>
        <v>0.00960704998555331</v>
      </c>
      <c r="I58" s="321" t="n">
        <v>35.77</v>
      </c>
      <c r="J58" s="317" t="n">
        <v>71.694</v>
      </c>
      <c r="K58" s="318" t="n">
        <v>137.823</v>
      </c>
      <c r="L58" s="317" t="n">
        <v>246.995</v>
      </c>
      <c r="M58" s="319" t="n">
        <f aca="false">SUM(I58:L58)</f>
        <v>492.282</v>
      </c>
      <c r="N58" s="322" t="n">
        <f aca="false">IF(ISERROR(G58/M58-1),"         /0",(G58/M58-1))</f>
        <v>-0.327816170406393</v>
      </c>
      <c r="O58" s="316" t="n">
        <v>632.646</v>
      </c>
      <c r="P58" s="317" t="n">
        <v>1563.31</v>
      </c>
      <c r="Q58" s="318" t="n">
        <v>914.282</v>
      </c>
      <c r="R58" s="317" t="n">
        <v>1594.325</v>
      </c>
      <c r="S58" s="319" t="n">
        <f aca="false">SUM(O58:R58)</f>
        <v>4704.563</v>
      </c>
      <c r="T58" s="320" t="n">
        <f aca="false">S58/$S$9</f>
        <v>0.012684721188439</v>
      </c>
      <c r="U58" s="321" t="n">
        <v>674.81</v>
      </c>
      <c r="V58" s="317" t="n">
        <v>1181.478</v>
      </c>
      <c r="W58" s="318" t="n">
        <v>1329.149</v>
      </c>
      <c r="X58" s="317" t="n">
        <v>1954.287</v>
      </c>
      <c r="Y58" s="319" t="n">
        <f aca="false">SUM(U58:X58)</f>
        <v>5139.724</v>
      </c>
      <c r="Z58" s="323" t="n">
        <f aca="false">IF(ISERROR(S58/Y58-1),"         /0",IF(S58/Y58&gt;5,"  *  ",(S58/Y58-1)))</f>
        <v>-0.0846662194312378</v>
      </c>
    </row>
    <row r="59" customFormat="false" ht="9.45" hidden="false" customHeight="true" outlineLevel="0" collapsed="false">
      <c r="A59" s="250"/>
      <c r="B59" s="250"/>
    </row>
    <row r="60" customFormat="false" ht="15.5" hidden="false" customHeight="false" outlineLevel="0" collapsed="false">
      <c r="A60" s="250" t="s">
        <v>493</v>
      </c>
      <c r="B60" s="250"/>
    </row>
    <row r="61" customFormat="false" ht="14.8" hidden="false" customHeight="false" outlineLevel="0" collapsed="false">
      <c r="A61" s="591" t="s">
        <v>494</v>
      </c>
      <c r="B61" s="592"/>
      <c r="C61" s="592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9:Z65536 N59:N65536 Z3 N3 N5:N8 Z5:Z8">
    <cfRule type="cellIs" priority="2" operator="lessThan" aboveAverage="0" equalAverage="0" bottom="0" percent="0" rank="0" text="" dxfId="73">
      <formula>0</formula>
    </cfRule>
  </conditionalFormatting>
  <conditionalFormatting sqref="Z9:Z58 N9:N58">
    <cfRule type="cellIs" priority="3" operator="lessThan" aboveAverage="0" equalAverage="0" bottom="0" percent="0" rank="0" text="" dxfId="74">
      <formula>0</formula>
    </cfRule>
    <cfRule type="cellIs" priority="4" operator="greaterThanOrEqual" aboveAverage="0" equalAverage="0" bottom="0" percent="0" rank="0" text="" dxfId="75">
      <formula>0</formula>
    </cfRule>
  </conditionalFormatting>
  <conditionalFormatting sqref="H6:H8">
    <cfRule type="cellIs" priority="5" operator="lessThan" aboveAverage="0" equalAverage="0" bottom="0" percent="0" rank="0" text="" dxfId="76">
      <formula>0</formula>
    </cfRule>
  </conditionalFormatting>
  <conditionalFormatting sqref="T6:T8">
    <cfRule type="cellIs" priority="6" operator="lessThan" aboveAverage="0" equalAverage="0" bottom="0" percent="0" rank="0" text="" dxfId="77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D1" colorId="64" zoomScale="76" zoomScaleNormal="76" zoomScalePageLayoutView="100" workbookViewId="0">
      <selection pane="topLeft" activeCell="A11" activeCellId="0" sqref="A11:IV1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8.12"/>
    <col collapsed="false" customWidth="true" hidden="false" outlineLevel="0" max="3" min="3" style="262" width="10.99"/>
    <col collapsed="false" customWidth="true" hidden="false" outlineLevel="0" max="4" min="4" style="262" width="12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12.5"/>
    <col collapsed="false" customWidth="true" hidden="false" outlineLevel="0" max="8" min="8" style="262" width="10.74"/>
    <col collapsed="false" customWidth="true" hidden="false" outlineLevel="0" max="10" min="9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5" min="15" style="262" width="12.5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13.37"/>
    <col collapsed="false" customWidth="true" hidden="false" outlineLevel="0" max="20" min="20" style="262" width="10.12"/>
    <col collapsed="false" customWidth="true" hidden="false" outlineLevel="0" max="22" min="21" style="262" width="11.61"/>
    <col collapsed="false" customWidth="true" hidden="false" outlineLevel="0" max="23" min="23" style="262" width="10.25"/>
    <col collapsed="false" customWidth="true" hidden="false" outlineLevel="0" max="24" min="24" style="262" width="11.24"/>
    <col collapsed="false" customWidth="true" hidden="false" outlineLevel="0" max="25" min="25" style="262" width="14.37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21.55" hidden="false" customHeight="false" outlineLevel="0" collapsed="false">
      <c r="A1" s="600" t="s">
        <v>53</v>
      </c>
      <c r="B1" s="601"/>
    </row>
    <row r="2" customFormat="false" ht="18.2" hidden="false" customHeight="false" outlineLevel="0" collapsed="false">
      <c r="X2" s="602"/>
      <c r="Y2" s="603"/>
      <c r="Z2" s="603"/>
      <c r="AA2" s="602"/>
    </row>
    <row r="3" customFormat="false" ht="18.2" hidden="false" customHeight="false" outlineLevel="0" collapsed="false">
      <c r="A3" s="591" t="s">
        <v>387</v>
      </c>
      <c r="B3" s="592"/>
      <c r="C3" s="592"/>
      <c r="X3" s="602"/>
      <c r="Y3" s="603"/>
      <c r="Z3" s="603"/>
      <c r="AA3" s="602"/>
    </row>
    <row r="4" customFormat="false" ht="5.4" hidden="false" customHeight="true" outlineLevel="0" collapsed="false"/>
    <row r="5" customFormat="false" ht="24.75" hidden="false" customHeight="true" outlineLevel="0" collapsed="false">
      <c r="A5" s="264" t="s">
        <v>512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</row>
    <row r="6" customFormat="false" ht="21.2" hidden="false" customHeight="true" outlineLevel="0" collapsed="false">
      <c r="A6" s="265" t="s">
        <v>141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</row>
    <row r="7" s="269" customFormat="true" ht="20.05" hidden="false" customHeight="true" outlineLevel="0" collapsed="false">
      <c r="A7" s="505" t="s">
        <v>389</v>
      </c>
      <c r="B7" s="505" t="s">
        <v>390</v>
      </c>
      <c r="C7" s="267" t="s">
        <v>109</v>
      </c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8" t="s">
        <v>110</v>
      </c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</row>
    <row r="8" s="273" customFormat="true" ht="26.25" hidden="false" customHeight="true" outlineLevel="0" collapsed="false">
      <c r="A8" s="505"/>
      <c r="B8" s="505"/>
      <c r="C8" s="575" t="s">
        <v>111</v>
      </c>
      <c r="D8" s="575"/>
      <c r="E8" s="575"/>
      <c r="F8" s="575"/>
      <c r="G8" s="575"/>
      <c r="H8" s="271" t="s">
        <v>112</v>
      </c>
      <c r="I8" s="575" t="s">
        <v>113</v>
      </c>
      <c r="J8" s="575"/>
      <c r="K8" s="575"/>
      <c r="L8" s="575"/>
      <c r="M8" s="575"/>
      <c r="N8" s="271" t="s">
        <v>114</v>
      </c>
      <c r="O8" s="576" t="s">
        <v>115</v>
      </c>
      <c r="P8" s="576"/>
      <c r="Q8" s="576"/>
      <c r="R8" s="576"/>
      <c r="S8" s="576"/>
      <c r="T8" s="271" t="s">
        <v>112</v>
      </c>
      <c r="U8" s="576" t="s">
        <v>116</v>
      </c>
      <c r="V8" s="576"/>
      <c r="W8" s="576"/>
      <c r="X8" s="576"/>
      <c r="Y8" s="576"/>
      <c r="Z8" s="271" t="s">
        <v>114</v>
      </c>
    </row>
    <row r="9" s="281" customFormat="true" ht="26.25" hidden="false" customHeight="true" outlineLevel="0" collapsed="false">
      <c r="A9" s="505"/>
      <c r="B9" s="505"/>
      <c r="C9" s="274" t="s">
        <v>78</v>
      </c>
      <c r="D9" s="274"/>
      <c r="E9" s="275" t="s">
        <v>79</v>
      </c>
      <c r="F9" s="275"/>
      <c r="G9" s="276" t="s">
        <v>80</v>
      </c>
      <c r="H9" s="271"/>
      <c r="I9" s="274" t="s">
        <v>78</v>
      </c>
      <c r="J9" s="274"/>
      <c r="K9" s="275" t="s">
        <v>79</v>
      </c>
      <c r="L9" s="275"/>
      <c r="M9" s="276" t="s">
        <v>80</v>
      </c>
      <c r="N9" s="271"/>
      <c r="O9" s="277" t="s">
        <v>78</v>
      </c>
      <c r="P9" s="277"/>
      <c r="Q9" s="278" t="s">
        <v>79</v>
      </c>
      <c r="R9" s="278"/>
      <c r="S9" s="276" t="s">
        <v>80</v>
      </c>
      <c r="T9" s="271"/>
      <c r="U9" s="279" t="s">
        <v>78</v>
      </c>
      <c r="V9" s="279"/>
      <c r="W9" s="280" t="s">
        <v>79</v>
      </c>
      <c r="X9" s="280"/>
      <c r="Y9" s="276" t="s">
        <v>80</v>
      </c>
      <c r="Z9" s="271"/>
    </row>
    <row r="10" s="281" customFormat="true" ht="31.65" hidden="false" customHeight="false" outlineLevel="0" collapsed="false">
      <c r="A10" s="505"/>
      <c r="B10" s="505"/>
      <c r="C10" s="282" t="s">
        <v>82</v>
      </c>
      <c r="D10" s="283" t="s">
        <v>83</v>
      </c>
      <c r="E10" s="284" t="s">
        <v>82</v>
      </c>
      <c r="F10" s="283" t="s">
        <v>83</v>
      </c>
      <c r="G10" s="276"/>
      <c r="H10" s="271"/>
      <c r="I10" s="282" t="s">
        <v>82</v>
      </c>
      <c r="J10" s="283" t="s">
        <v>83</v>
      </c>
      <c r="K10" s="284" t="s">
        <v>82</v>
      </c>
      <c r="L10" s="283" t="s">
        <v>83</v>
      </c>
      <c r="M10" s="276"/>
      <c r="N10" s="271"/>
      <c r="O10" s="285" t="s">
        <v>82</v>
      </c>
      <c r="P10" s="283" t="s">
        <v>83</v>
      </c>
      <c r="Q10" s="284" t="s">
        <v>82</v>
      </c>
      <c r="R10" s="283" t="s">
        <v>83</v>
      </c>
      <c r="S10" s="276"/>
      <c r="T10" s="271"/>
      <c r="U10" s="282" t="s">
        <v>82</v>
      </c>
      <c r="V10" s="283" t="s">
        <v>83</v>
      </c>
      <c r="W10" s="284" t="s">
        <v>82</v>
      </c>
      <c r="X10" s="283" t="s">
        <v>83</v>
      </c>
      <c r="Y10" s="276"/>
      <c r="Z10" s="271"/>
    </row>
    <row r="11" s="296" customFormat="true" ht="18" hidden="false" customHeight="true" outlineLevel="0" collapsed="false">
      <c r="A11" s="286" t="s">
        <v>76</v>
      </c>
      <c r="B11" s="599"/>
      <c r="C11" s="287" t="n">
        <f aca="false">SUM(C12:C22)</f>
        <v>527926</v>
      </c>
      <c r="D11" s="288" t="n">
        <f aca="false">SUM(D12:D22)</f>
        <v>584421</v>
      </c>
      <c r="E11" s="289" t="n">
        <f aca="false">SUM(E12:E22)</f>
        <v>2994</v>
      </c>
      <c r="F11" s="288" t="n">
        <f aca="false">SUM(F12:F22)</f>
        <v>3127</v>
      </c>
      <c r="G11" s="290" t="n">
        <f aca="false">SUM(C11:F11)</f>
        <v>1118468</v>
      </c>
      <c r="H11" s="291" t="n">
        <f aca="false">G11/$G$11</f>
        <v>1</v>
      </c>
      <c r="I11" s="292" t="n">
        <f aca="false">SUM(I12:I22)</f>
        <v>488917</v>
      </c>
      <c r="J11" s="288" t="n">
        <f aca="false">SUM(J12:J22)</f>
        <v>565337</v>
      </c>
      <c r="K11" s="289" t="n">
        <f aca="false">SUM(K12:K22)</f>
        <v>5972</v>
      </c>
      <c r="L11" s="288" t="n">
        <f aca="false">SUM(L12:L22)</f>
        <v>8074</v>
      </c>
      <c r="M11" s="290" t="n">
        <f aca="false">SUM(I11:L11)</f>
        <v>1068300</v>
      </c>
      <c r="N11" s="293" t="n">
        <f aca="false">IF(ISERROR(G11/M11-1),"         /0",(G11/M11-1))</f>
        <v>0.0469605915941216</v>
      </c>
      <c r="O11" s="294" t="n">
        <f aca="false">SUM(O12:O22)</f>
        <v>5943345</v>
      </c>
      <c r="P11" s="288" t="n">
        <f aca="false">SUM(P12:P22)</f>
        <v>5819637</v>
      </c>
      <c r="Q11" s="289" t="n">
        <f aca="false">SUM(Q12:Q22)</f>
        <v>23700</v>
      </c>
      <c r="R11" s="288" t="n">
        <f aca="false">SUM(R12:R22)</f>
        <v>18815</v>
      </c>
      <c r="S11" s="290" t="n">
        <f aca="false">SUM(O11:R11)</f>
        <v>11805497</v>
      </c>
      <c r="T11" s="291" t="n">
        <f aca="false">S11/$S$11</f>
        <v>1</v>
      </c>
      <c r="U11" s="292" t="n">
        <f aca="false">SUM(U12:U22)</f>
        <v>5459803</v>
      </c>
      <c r="V11" s="288" t="n">
        <f aca="false">SUM(V12:V22)</f>
        <v>5441985</v>
      </c>
      <c r="W11" s="289" t="n">
        <f aca="false">SUM(W12:W22)</f>
        <v>52629</v>
      </c>
      <c r="X11" s="288" t="n">
        <f aca="false">SUM(X12:X22)</f>
        <v>60574</v>
      </c>
      <c r="Y11" s="290" t="n">
        <f aca="false">SUM(U11:X11)</f>
        <v>11014991</v>
      </c>
      <c r="Z11" s="295" t="n">
        <f aca="false">IF(ISERROR(S11/Y11-1),"         /0",(S11/Y11-1))</f>
        <v>0.0717663772943618</v>
      </c>
    </row>
    <row r="12" customFormat="false" ht="21.05" hidden="false" customHeight="true" outlineLevel="0" collapsed="false">
      <c r="A12" s="297" t="s">
        <v>391</v>
      </c>
      <c r="B12" s="588" t="s">
        <v>392</v>
      </c>
      <c r="C12" s="298" t="n">
        <v>349948</v>
      </c>
      <c r="D12" s="299" t="n">
        <v>362251</v>
      </c>
      <c r="E12" s="300" t="n">
        <v>1871</v>
      </c>
      <c r="F12" s="299" t="n">
        <v>1995</v>
      </c>
      <c r="G12" s="301" t="n">
        <f aca="false">SUM(C12:F12)</f>
        <v>716065</v>
      </c>
      <c r="H12" s="302" t="n">
        <f aca="false">G12/$G$11</f>
        <v>0.640219478787055</v>
      </c>
      <c r="I12" s="303" t="n">
        <v>330524</v>
      </c>
      <c r="J12" s="299" t="n">
        <v>353367</v>
      </c>
      <c r="K12" s="300" t="n">
        <v>2498</v>
      </c>
      <c r="L12" s="299" t="n">
        <v>2239</v>
      </c>
      <c r="M12" s="301" t="n">
        <f aca="false">SUM(I12:L12)</f>
        <v>688628</v>
      </c>
      <c r="N12" s="304" t="n">
        <f aca="false">IF(ISERROR(G12/M12-1),"         /0",(G12/M12-1))</f>
        <v>0.0398429921525119</v>
      </c>
      <c r="O12" s="298" t="n">
        <v>3850974</v>
      </c>
      <c r="P12" s="299" t="n">
        <v>3800839</v>
      </c>
      <c r="Q12" s="300" t="n">
        <v>10543</v>
      </c>
      <c r="R12" s="299" t="n">
        <v>10745</v>
      </c>
      <c r="S12" s="301" t="n">
        <f aca="false">SUM(O12:R12)</f>
        <v>7673101</v>
      </c>
      <c r="T12" s="302" t="n">
        <f aca="false">S12/$S$11</f>
        <v>0.649960014389907</v>
      </c>
      <c r="U12" s="303" t="n">
        <v>3682840</v>
      </c>
      <c r="V12" s="299" t="n">
        <v>3681784</v>
      </c>
      <c r="W12" s="300" t="n">
        <v>23135</v>
      </c>
      <c r="X12" s="299" t="n">
        <v>23664</v>
      </c>
      <c r="Y12" s="301" t="n">
        <f aca="false">SUM(U12:X12)</f>
        <v>7411423</v>
      </c>
      <c r="Z12" s="305" t="n">
        <f aca="false">IF(ISERROR(S12/Y12-1),"         /0",IF(S12/Y12&gt;5,"  *  ",(S12/Y12-1)))</f>
        <v>0.0353073896875133</v>
      </c>
    </row>
    <row r="13" customFormat="false" ht="21.05" hidden="false" customHeight="true" outlineLevel="0" collapsed="false">
      <c r="A13" s="306" t="s">
        <v>393</v>
      </c>
      <c r="B13" s="589" t="s">
        <v>394</v>
      </c>
      <c r="C13" s="307" t="n">
        <v>70042</v>
      </c>
      <c r="D13" s="308" t="n">
        <v>81622</v>
      </c>
      <c r="E13" s="309" t="n">
        <v>483</v>
      </c>
      <c r="F13" s="308" t="n">
        <v>451</v>
      </c>
      <c r="G13" s="310" t="n">
        <f aca="false">SUM(C13:F13)</f>
        <v>152598</v>
      </c>
      <c r="H13" s="311" t="n">
        <f aca="false">G13/$G$11</f>
        <v>0.136434837652932</v>
      </c>
      <c r="I13" s="312" t="n">
        <v>63213</v>
      </c>
      <c r="J13" s="308" t="n">
        <v>78310</v>
      </c>
      <c r="K13" s="309" t="n">
        <v>1772</v>
      </c>
      <c r="L13" s="308" t="n">
        <v>3270</v>
      </c>
      <c r="M13" s="310" t="n">
        <f aca="false">SUM(I13:L13)</f>
        <v>146565</v>
      </c>
      <c r="N13" s="313" t="n">
        <f aca="false">IF(ISERROR(G13/M13-1),"         /0",(G13/M13-1))</f>
        <v>0.0411626240917</v>
      </c>
      <c r="O13" s="307" t="n">
        <v>778799</v>
      </c>
      <c r="P13" s="308" t="n">
        <v>770326</v>
      </c>
      <c r="Q13" s="309" t="n">
        <v>3145</v>
      </c>
      <c r="R13" s="308" t="n">
        <v>2679</v>
      </c>
      <c r="S13" s="310" t="n">
        <f aca="false">SUM(O13:R13)</f>
        <v>1554949</v>
      </c>
      <c r="T13" s="311" t="n">
        <f aca="false">S13/$S$11</f>
        <v>0.131713980360166</v>
      </c>
      <c r="U13" s="312" t="n">
        <v>656138</v>
      </c>
      <c r="V13" s="308" t="n">
        <v>662704</v>
      </c>
      <c r="W13" s="309" t="n">
        <v>15821</v>
      </c>
      <c r="X13" s="308" t="n">
        <v>21001</v>
      </c>
      <c r="Y13" s="310" t="n">
        <f aca="false">SUM(U13:X13)</f>
        <v>1355664</v>
      </c>
      <c r="Z13" s="314" t="n">
        <f aca="false">IF(ISERROR(S13/Y13-1),"         /0",IF(S13/Y13&gt;5,"  *  ",(S13/Y13-1)))</f>
        <v>0.147001764449008</v>
      </c>
    </row>
    <row r="14" customFormat="false" ht="21.05" hidden="false" customHeight="true" outlineLevel="0" collapsed="false">
      <c r="A14" s="306" t="s">
        <v>395</v>
      </c>
      <c r="B14" s="589" t="s">
        <v>396</v>
      </c>
      <c r="C14" s="307" t="n">
        <v>42428</v>
      </c>
      <c r="D14" s="308" t="n">
        <v>57759</v>
      </c>
      <c r="E14" s="309" t="n">
        <v>387</v>
      </c>
      <c r="F14" s="308" t="n">
        <v>354</v>
      </c>
      <c r="G14" s="310" t="n">
        <f aca="false">SUM(C14:F14)</f>
        <v>100928</v>
      </c>
      <c r="H14" s="311" t="n">
        <f aca="false">G14/$G$11</f>
        <v>0.0902377180214365</v>
      </c>
      <c r="I14" s="312" t="n">
        <v>34915</v>
      </c>
      <c r="J14" s="308" t="n">
        <v>53372</v>
      </c>
      <c r="K14" s="309" t="n">
        <v>798</v>
      </c>
      <c r="L14" s="308" t="n">
        <v>1074</v>
      </c>
      <c r="M14" s="310" t="n">
        <f aca="false">SUM(I14:L14)</f>
        <v>90159</v>
      </c>
      <c r="N14" s="313" t="n">
        <f aca="false">IF(ISERROR(G14/M14-1),"         /0",(G14/M14-1))</f>
        <v>0.119444536873745</v>
      </c>
      <c r="O14" s="307" t="n">
        <v>501231</v>
      </c>
      <c r="P14" s="308" t="n">
        <v>468841</v>
      </c>
      <c r="Q14" s="309" t="n">
        <v>1236</v>
      </c>
      <c r="R14" s="308" t="n">
        <v>1251</v>
      </c>
      <c r="S14" s="310" t="n">
        <f aca="false">SUM(O14:R14)</f>
        <v>972559</v>
      </c>
      <c r="T14" s="311" t="n">
        <f aca="false">S14/$S$11</f>
        <v>0.0823818768494033</v>
      </c>
      <c r="U14" s="312" t="n">
        <v>440715</v>
      </c>
      <c r="V14" s="308" t="n">
        <v>433307</v>
      </c>
      <c r="W14" s="309" t="n">
        <v>7638</v>
      </c>
      <c r="X14" s="308" t="n">
        <v>8015</v>
      </c>
      <c r="Y14" s="310" t="n">
        <f aca="false">SUM(U14:X14)</f>
        <v>889675</v>
      </c>
      <c r="Z14" s="314" t="n">
        <f aca="false">IF(ISERROR(S14/Y14-1),"         /0",IF(S14/Y14&gt;5,"  *  ",(S14/Y14-1)))</f>
        <v>0.0931621097591817</v>
      </c>
    </row>
    <row r="15" customFormat="false" ht="21.05" hidden="false" customHeight="true" outlineLevel="0" collapsed="false">
      <c r="A15" s="306" t="s">
        <v>397</v>
      </c>
      <c r="B15" s="589" t="s">
        <v>398</v>
      </c>
      <c r="C15" s="307" t="n">
        <v>26125</v>
      </c>
      <c r="D15" s="308" t="n">
        <v>30423</v>
      </c>
      <c r="E15" s="309" t="n">
        <v>9</v>
      </c>
      <c r="F15" s="308" t="n">
        <v>102</v>
      </c>
      <c r="G15" s="310" t="n">
        <f aca="false">SUM(C15:F15)</f>
        <v>56659</v>
      </c>
      <c r="H15" s="311" t="n">
        <f aca="false">G15/$G$11</f>
        <v>0.0506576853338674</v>
      </c>
      <c r="I15" s="312" t="n">
        <v>23981</v>
      </c>
      <c r="J15" s="308" t="n">
        <v>29762</v>
      </c>
      <c r="K15" s="309" t="n">
        <v>748</v>
      </c>
      <c r="L15" s="308" t="n">
        <v>1138</v>
      </c>
      <c r="M15" s="310" t="n">
        <f aca="false">SUM(I15:L15)</f>
        <v>55629</v>
      </c>
      <c r="N15" s="313" t="n">
        <f aca="false">IF(ISERROR(G15/M15-1),"         /0",(G15/M15-1))</f>
        <v>0.0185155224792823</v>
      </c>
      <c r="O15" s="307" t="n">
        <v>341097</v>
      </c>
      <c r="P15" s="308" t="n">
        <v>327164</v>
      </c>
      <c r="Q15" s="309" t="n">
        <v>3151</v>
      </c>
      <c r="R15" s="308" t="n">
        <v>554</v>
      </c>
      <c r="S15" s="310" t="n">
        <f aca="false">SUM(O15:R15)</f>
        <v>671966</v>
      </c>
      <c r="T15" s="311" t="n">
        <f aca="false">S15/$S$11</f>
        <v>0.0569197552631626</v>
      </c>
      <c r="U15" s="312" t="n">
        <v>263674</v>
      </c>
      <c r="V15" s="308" t="n">
        <v>260476</v>
      </c>
      <c r="W15" s="309" t="n">
        <v>4419</v>
      </c>
      <c r="X15" s="308" t="n">
        <v>6217</v>
      </c>
      <c r="Y15" s="310" t="n">
        <f aca="false">SUM(U15:X15)</f>
        <v>534786</v>
      </c>
      <c r="Z15" s="314" t="n">
        <f aca="false">IF(ISERROR(S15/Y15-1),"         /0",IF(S15/Y15&gt;5,"  *  ",(S15/Y15-1)))</f>
        <v>0.256513820481464</v>
      </c>
    </row>
    <row r="16" customFormat="false" ht="21.05" hidden="false" customHeight="true" outlineLevel="0" collapsed="false">
      <c r="A16" s="306" t="s">
        <v>399</v>
      </c>
      <c r="B16" s="589" t="s">
        <v>400</v>
      </c>
      <c r="C16" s="307" t="n">
        <v>14917</v>
      </c>
      <c r="D16" s="308" t="n">
        <v>17178</v>
      </c>
      <c r="E16" s="309" t="n">
        <v>146</v>
      </c>
      <c r="F16" s="308" t="n">
        <v>145</v>
      </c>
      <c r="G16" s="310" t="n">
        <f aca="false">SUM(C16:F16)</f>
        <v>32386</v>
      </c>
      <c r="H16" s="311" t="n">
        <f aca="false">G16/$G$11</f>
        <v>0.0289556786604534</v>
      </c>
      <c r="I16" s="312" t="n">
        <v>13223</v>
      </c>
      <c r="J16" s="308" t="n">
        <v>16486</v>
      </c>
      <c r="K16" s="309" t="n">
        <v>19</v>
      </c>
      <c r="L16" s="308" t="n">
        <v>59</v>
      </c>
      <c r="M16" s="310" t="n">
        <f aca="false">SUM(I16:L16)</f>
        <v>29787</v>
      </c>
      <c r="N16" s="313" t="n">
        <f aca="false">IF(ISERROR(G16/M16-1),"         /0",(G16/M16-1))</f>
        <v>0.0872528284150804</v>
      </c>
      <c r="O16" s="307" t="n">
        <v>156854</v>
      </c>
      <c r="P16" s="308" t="n">
        <v>153454</v>
      </c>
      <c r="Q16" s="309" t="n">
        <v>1032</v>
      </c>
      <c r="R16" s="308" t="n">
        <v>1055</v>
      </c>
      <c r="S16" s="310" t="n">
        <f aca="false">SUM(O16:R16)</f>
        <v>312395</v>
      </c>
      <c r="T16" s="311" t="n">
        <f aca="false">S16/$S$11</f>
        <v>0.0264618253683009</v>
      </c>
      <c r="U16" s="312" t="n">
        <v>134799</v>
      </c>
      <c r="V16" s="308" t="n">
        <v>135749</v>
      </c>
      <c r="W16" s="309" t="n">
        <v>241</v>
      </c>
      <c r="X16" s="308" t="n">
        <v>228</v>
      </c>
      <c r="Y16" s="310" t="n">
        <f aca="false">SUM(U16:X16)</f>
        <v>271017</v>
      </c>
      <c r="Z16" s="314" t="n">
        <f aca="false">IF(ISERROR(S16/Y16-1),"         /0",IF(S16/Y16&gt;5,"  *  ",(S16/Y16-1)))</f>
        <v>0.152676769353952</v>
      </c>
    </row>
    <row r="17" customFormat="false" ht="21.05" hidden="false" customHeight="true" outlineLevel="0" collapsed="false">
      <c r="A17" s="306" t="s">
        <v>407</v>
      </c>
      <c r="B17" s="589" t="s">
        <v>408</v>
      </c>
      <c r="C17" s="307" t="n">
        <v>8584</v>
      </c>
      <c r="D17" s="308" t="n">
        <v>14292</v>
      </c>
      <c r="E17" s="309" t="n">
        <v>51</v>
      </c>
      <c r="F17" s="308" t="n">
        <v>32</v>
      </c>
      <c r="G17" s="310" t="n">
        <f aca="false">SUM(C17:F17)</f>
        <v>22959</v>
      </c>
      <c r="H17" s="311" t="n">
        <f aca="false">G17/$G$11</f>
        <v>0.0205271854000293</v>
      </c>
      <c r="I17" s="312" t="n">
        <v>7616</v>
      </c>
      <c r="J17" s="308" t="n">
        <v>13112</v>
      </c>
      <c r="K17" s="309" t="n">
        <v>54</v>
      </c>
      <c r="L17" s="308" t="n">
        <v>111</v>
      </c>
      <c r="M17" s="310" t="n">
        <f aca="false">SUM(I17:L17)</f>
        <v>20893</v>
      </c>
      <c r="N17" s="313" t="n">
        <f aca="false">IF(ISERROR(G17/M17-1),"         /0",(G17/M17-1))</f>
        <v>0.0988847939501267</v>
      </c>
      <c r="O17" s="307" t="n">
        <v>109480</v>
      </c>
      <c r="P17" s="308" t="n">
        <v>100925</v>
      </c>
      <c r="Q17" s="309" t="n">
        <v>357</v>
      </c>
      <c r="R17" s="308" t="n">
        <v>86</v>
      </c>
      <c r="S17" s="310" t="n">
        <f aca="false">SUM(O17:R17)</f>
        <v>210848</v>
      </c>
      <c r="T17" s="311" t="n">
        <f aca="false">S17/$S$11</f>
        <v>0.0178601544687191</v>
      </c>
      <c r="U17" s="312" t="n">
        <v>94455</v>
      </c>
      <c r="V17" s="308" t="n">
        <v>91336</v>
      </c>
      <c r="W17" s="309" t="n">
        <v>1032</v>
      </c>
      <c r="X17" s="308" t="n">
        <v>944</v>
      </c>
      <c r="Y17" s="310" t="n">
        <f aca="false">SUM(U17:X17)</f>
        <v>187767</v>
      </c>
      <c r="Z17" s="314" t="n">
        <f aca="false">IF(ISERROR(S17/Y17-1),"         /0",IF(S17/Y17&gt;5,"  *  ",(S17/Y17-1)))</f>
        <v>0.122923623426907</v>
      </c>
    </row>
    <row r="18" customFormat="false" ht="21.05" hidden="false" customHeight="true" outlineLevel="0" collapsed="false">
      <c r="A18" s="306" t="s">
        <v>403</v>
      </c>
      <c r="B18" s="589" t="s">
        <v>404</v>
      </c>
      <c r="C18" s="307" t="n">
        <v>3877</v>
      </c>
      <c r="D18" s="308" t="n">
        <v>5045</v>
      </c>
      <c r="E18" s="309" t="n">
        <v>0</v>
      </c>
      <c r="F18" s="308" t="n">
        <v>12</v>
      </c>
      <c r="G18" s="310" t="n">
        <f aca="false">SUM(C18:F18)</f>
        <v>8934</v>
      </c>
      <c r="H18" s="311" t="n">
        <f aca="false">G18/$G$11</f>
        <v>0.00798771176287565</v>
      </c>
      <c r="I18" s="312" t="n">
        <v>4512</v>
      </c>
      <c r="J18" s="308" t="n">
        <v>5849</v>
      </c>
      <c r="K18" s="309" t="n">
        <v>0</v>
      </c>
      <c r="L18" s="308" t="n">
        <v>29</v>
      </c>
      <c r="M18" s="310" t="n">
        <f aca="false">SUM(I18:L18)</f>
        <v>10390</v>
      </c>
      <c r="N18" s="313" t="n">
        <f aca="false">IF(ISERROR(G18/M18-1),"         /0",(G18/M18-1))</f>
        <v>-0.140134744947064</v>
      </c>
      <c r="O18" s="307" t="n">
        <v>45789</v>
      </c>
      <c r="P18" s="308" t="n">
        <v>44508</v>
      </c>
      <c r="Q18" s="309" t="n">
        <v>3</v>
      </c>
      <c r="R18" s="308" t="n">
        <v>42</v>
      </c>
      <c r="S18" s="310" t="n">
        <f aca="false">SUM(O18:R18)</f>
        <v>90342</v>
      </c>
      <c r="T18" s="311" t="n">
        <f aca="false">S18/$S$11</f>
        <v>0.00765253678011184</v>
      </c>
      <c r="U18" s="312" t="n">
        <v>45203</v>
      </c>
      <c r="V18" s="308" t="n">
        <v>45314</v>
      </c>
      <c r="W18" s="309" t="n">
        <v>23</v>
      </c>
      <c r="X18" s="308" t="n">
        <v>58</v>
      </c>
      <c r="Y18" s="310" t="n">
        <f aca="false">SUM(U18:X18)</f>
        <v>90598</v>
      </c>
      <c r="Z18" s="314" t="n">
        <f aca="false">IF(ISERROR(S18/Y18-1),"         /0",IF(S18/Y18&gt;5,"  *  ",(S18/Y18-1)))</f>
        <v>-0.00282566944082652</v>
      </c>
    </row>
    <row r="19" customFormat="false" ht="21.05" hidden="false" customHeight="true" outlineLevel="0" collapsed="false">
      <c r="A19" s="306" t="s">
        <v>401</v>
      </c>
      <c r="B19" s="589" t="s">
        <v>402</v>
      </c>
      <c r="C19" s="307" t="n">
        <v>3980</v>
      </c>
      <c r="D19" s="308" t="n">
        <v>4801</v>
      </c>
      <c r="E19" s="309" t="n">
        <v>6</v>
      </c>
      <c r="F19" s="308" t="n">
        <v>2</v>
      </c>
      <c r="G19" s="310" t="n">
        <f aca="false">SUM(C19:F19)</f>
        <v>8789</v>
      </c>
      <c r="H19" s="311" t="n">
        <f aca="false">G19/$G$11</f>
        <v>0.00785807014594964</v>
      </c>
      <c r="I19" s="312" t="n">
        <v>3359</v>
      </c>
      <c r="J19" s="308" t="n">
        <v>3847</v>
      </c>
      <c r="K19" s="309"/>
      <c r="L19" s="308" t="n">
        <v>3</v>
      </c>
      <c r="M19" s="310" t="n">
        <f aca="false">SUM(I19:L19)</f>
        <v>7209</v>
      </c>
      <c r="N19" s="313" t="n">
        <f aca="false">IF(ISERROR(G19/M19-1),"         /0",(G19/M19-1))</f>
        <v>0.219170481342766</v>
      </c>
      <c r="O19" s="307" t="n">
        <v>58172</v>
      </c>
      <c r="P19" s="308" t="n">
        <v>58530</v>
      </c>
      <c r="Q19" s="309" t="n">
        <v>2253</v>
      </c>
      <c r="R19" s="308" t="n">
        <v>13</v>
      </c>
      <c r="S19" s="310" t="n">
        <f aca="false">SUM(O19:R19)</f>
        <v>118968</v>
      </c>
      <c r="T19" s="311" t="n">
        <f aca="false">S19/$S$11</f>
        <v>0.0100773393953681</v>
      </c>
      <c r="U19" s="312" t="n">
        <v>51023</v>
      </c>
      <c r="V19" s="308" t="n">
        <v>46362</v>
      </c>
      <c r="W19" s="309" t="n">
        <v>106</v>
      </c>
      <c r="X19" s="308" t="n">
        <v>129</v>
      </c>
      <c r="Y19" s="310" t="n">
        <f aca="false">SUM(U19:X19)</f>
        <v>97620</v>
      </c>
      <c r="Z19" s="314" t="n">
        <f aca="false">IF(ISERROR(S19/Y19-1),"         /0",IF(S19/Y19&gt;5,"  *  ",(S19/Y19-1)))</f>
        <v>0.218684695759066</v>
      </c>
    </row>
    <row r="20" customFormat="false" ht="21.05" hidden="false" customHeight="true" outlineLevel="0" collapsed="false">
      <c r="A20" s="306" t="s">
        <v>422</v>
      </c>
      <c r="B20" s="589" t="s">
        <v>423</v>
      </c>
      <c r="C20" s="307" t="n">
        <v>3034</v>
      </c>
      <c r="D20" s="308" t="n">
        <v>5034</v>
      </c>
      <c r="E20" s="309" t="n">
        <v>5</v>
      </c>
      <c r="F20" s="308" t="n">
        <v>9</v>
      </c>
      <c r="G20" s="310" t="n">
        <f aca="false">SUM(C20:F20)</f>
        <v>8082</v>
      </c>
      <c r="H20" s="311" t="n">
        <f aca="false">G20/$G$11</f>
        <v>0.00722595550342075</v>
      </c>
      <c r="I20" s="312" t="n">
        <v>2683</v>
      </c>
      <c r="J20" s="308" t="n">
        <v>4583</v>
      </c>
      <c r="K20" s="309" t="n">
        <v>12</v>
      </c>
      <c r="L20" s="308" t="n">
        <v>31</v>
      </c>
      <c r="M20" s="310" t="n">
        <f aca="false">SUM(I20:L20)</f>
        <v>7309</v>
      </c>
      <c r="N20" s="313" t="n">
        <f aca="false">IF(ISERROR(G20/M20-1),"         /0",(G20/M20-1))</f>
        <v>0.105760021890819</v>
      </c>
      <c r="O20" s="307" t="n">
        <v>42871</v>
      </c>
      <c r="P20" s="308" t="n">
        <v>43698</v>
      </c>
      <c r="Q20" s="309" t="n">
        <v>38</v>
      </c>
      <c r="R20" s="308" t="n">
        <v>23</v>
      </c>
      <c r="S20" s="310" t="n">
        <f aca="false">SUM(O20:R20)</f>
        <v>86630</v>
      </c>
      <c r="T20" s="311" t="n">
        <f aca="false">S20/$S$11</f>
        <v>0.00733810698524594</v>
      </c>
      <c r="U20" s="312" t="n">
        <v>31285</v>
      </c>
      <c r="V20" s="308" t="n">
        <v>30367</v>
      </c>
      <c r="W20" s="309" t="n">
        <v>25</v>
      </c>
      <c r="X20" s="308" t="n">
        <v>33</v>
      </c>
      <c r="Y20" s="310" t="n">
        <f aca="false">SUM(U20:X20)</f>
        <v>61710</v>
      </c>
      <c r="Z20" s="314" t="n">
        <f aca="false">IF(ISERROR(S20/Y20-1),"         /0",IF(S20/Y20&gt;5,"  *  ",(S20/Y20-1)))</f>
        <v>0.403824339653217</v>
      </c>
    </row>
    <row r="21" customFormat="false" ht="21.05" hidden="false" customHeight="true" outlineLevel="0" collapsed="false">
      <c r="A21" s="306" t="s">
        <v>411</v>
      </c>
      <c r="B21" s="589" t="s">
        <v>412</v>
      </c>
      <c r="C21" s="307" t="n">
        <v>1955</v>
      </c>
      <c r="D21" s="308" t="n">
        <v>1859</v>
      </c>
      <c r="E21" s="309" t="n">
        <v>0</v>
      </c>
      <c r="F21" s="308" t="n">
        <v>12</v>
      </c>
      <c r="G21" s="310" t="n">
        <f aca="false">SUM(C21:F21)</f>
        <v>3826</v>
      </c>
      <c r="H21" s="311" t="n">
        <f aca="false">G21/$G$11</f>
        <v>0.00342075052661319</v>
      </c>
      <c r="I21" s="312" t="n">
        <v>1909</v>
      </c>
      <c r="J21" s="308" t="n">
        <v>2553</v>
      </c>
      <c r="K21" s="309"/>
      <c r="L21" s="308" t="n">
        <v>15</v>
      </c>
      <c r="M21" s="310" t="n">
        <f aca="false">SUM(I21:L21)</f>
        <v>4477</v>
      </c>
      <c r="N21" s="313" t="n">
        <f aca="false">IF(ISERROR(G21/M21-1),"         /0",(G21/M21-1))</f>
        <v>-0.1454098726826</v>
      </c>
      <c r="O21" s="307" t="n">
        <v>22050</v>
      </c>
      <c r="P21" s="308" t="n">
        <v>19072</v>
      </c>
      <c r="Q21" s="309" t="n">
        <v>1691</v>
      </c>
      <c r="R21" s="308" t="n">
        <v>2034</v>
      </c>
      <c r="S21" s="310" t="n">
        <f aca="false">SUM(O21:R21)</f>
        <v>44847</v>
      </c>
      <c r="T21" s="311" t="n">
        <f aca="false">S21/$S$11</f>
        <v>0.00379882354804715</v>
      </c>
      <c r="U21" s="312" t="n">
        <v>26094</v>
      </c>
      <c r="V21" s="308" t="n">
        <v>24584</v>
      </c>
      <c r="W21" s="309" t="n">
        <v>0</v>
      </c>
      <c r="X21" s="308" t="n">
        <v>15</v>
      </c>
      <c r="Y21" s="310" t="n">
        <f aca="false">SUM(U21:X21)</f>
        <v>50693</v>
      </c>
      <c r="Z21" s="314" t="n">
        <f aca="false">IF(ISERROR(S21/Y21-1),"         /0",IF(S21/Y21&gt;5,"  *  ",(S21/Y21-1)))</f>
        <v>-0.115321642041307</v>
      </c>
    </row>
    <row r="22" customFormat="false" ht="21.05" hidden="false" customHeight="true" outlineLevel="0" collapsed="false">
      <c r="A22" s="315" t="s">
        <v>248</v>
      </c>
      <c r="B22" s="590"/>
      <c r="C22" s="316" t="n">
        <v>3036</v>
      </c>
      <c r="D22" s="317" t="n">
        <v>4157</v>
      </c>
      <c r="E22" s="318" t="n">
        <v>36</v>
      </c>
      <c r="F22" s="317" t="n">
        <v>13</v>
      </c>
      <c r="G22" s="319" t="n">
        <f aca="false">SUM(C22:F22)</f>
        <v>7242</v>
      </c>
      <c r="H22" s="320" t="n">
        <f aca="false">G22/$G$11</f>
        <v>0.00647492820536663</v>
      </c>
      <c r="I22" s="321" t="n">
        <v>2982</v>
      </c>
      <c r="J22" s="317" t="n">
        <v>4096</v>
      </c>
      <c r="K22" s="318" t="n">
        <v>71</v>
      </c>
      <c r="L22" s="317" t="n">
        <v>105</v>
      </c>
      <c r="M22" s="319" t="n">
        <f aca="false">SUM(I22:L22)</f>
        <v>7254</v>
      </c>
      <c r="N22" s="322" t="n">
        <f aca="false">IF(ISERROR(G22/M22-1),"         /0",(G22/M22-1))</f>
        <v>-0.00165425971877586</v>
      </c>
      <c r="O22" s="316" t="n">
        <v>36028</v>
      </c>
      <c r="P22" s="317" t="n">
        <v>32280</v>
      </c>
      <c r="Q22" s="318" t="n">
        <v>251</v>
      </c>
      <c r="R22" s="317" t="n">
        <v>333</v>
      </c>
      <c r="S22" s="319" t="n">
        <f aca="false">SUM(O22:R22)</f>
        <v>68892</v>
      </c>
      <c r="T22" s="320" t="n">
        <f aca="false">S22/$S$11</f>
        <v>0.00583558659156832</v>
      </c>
      <c r="U22" s="321" t="n">
        <v>33577</v>
      </c>
      <c r="V22" s="317" t="n">
        <v>30002</v>
      </c>
      <c r="W22" s="318" t="n">
        <v>189</v>
      </c>
      <c r="X22" s="317" t="n">
        <v>270</v>
      </c>
      <c r="Y22" s="319" t="n">
        <f aca="false">SUM(U22:X22)</f>
        <v>64038</v>
      </c>
      <c r="Z22" s="323" t="n">
        <f aca="false">IF(ISERROR(S22/Y22-1),"         /0",IF(S22/Y22&gt;5,"  *  ",(S22/Y22-1)))</f>
        <v>0.0757987444954558</v>
      </c>
    </row>
    <row r="23" customFormat="false" ht="11.45" hidden="false" customHeight="true" outlineLevel="0" collapsed="false">
      <c r="A23" s="250"/>
      <c r="B23" s="250"/>
    </row>
    <row r="24" customFormat="false" ht="15.5" hidden="false" customHeight="false" outlineLevel="0" collapsed="false">
      <c r="A24" s="250" t="s">
        <v>493</v>
      </c>
      <c r="B24" s="250"/>
    </row>
    <row r="25" s="602" customFormat="true" ht="14.8" hidden="false" customHeight="false" outlineLevel="0" collapsed="false"/>
  </sheetData>
  <mergeCells count="26"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78">
      <formula>0</formula>
    </cfRule>
  </conditionalFormatting>
  <conditionalFormatting sqref="N11:N22 Z11:Z22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N9:N10 Z9:Z10">
    <cfRule type="cellIs" priority="5" operator="lessThan" aboveAverage="0" equalAverage="0" bottom="0" percent="0" rank="0" text="" dxfId="81">
      <formula>0</formula>
    </cfRule>
  </conditionalFormatting>
  <conditionalFormatting sqref="H9:H10">
    <cfRule type="cellIs" priority="6" operator="lessThan" aboveAverage="0" equalAverage="0" bottom="0" percent="0" rank="0" text="" dxfId="82">
      <formula>0</formula>
    </cfRule>
  </conditionalFormatting>
  <conditionalFormatting sqref="T9:T10">
    <cfRule type="cellIs" priority="7" operator="lessThan" aboveAverage="0" equalAverage="0" bottom="0" percent="0" rank="0" text="" dxfId="83">
      <formula>0</formula>
    </cfRule>
  </conditionalFormatting>
  <conditionalFormatting sqref="N8 Z8">
    <cfRule type="cellIs" priority="8" operator="lessThan" aboveAverage="0" equalAverage="0" bottom="0" percent="0" rank="0" text="" dxfId="84">
      <formula>0</formula>
    </cfRule>
  </conditionalFormatting>
  <conditionalFormatting sqref="H8">
    <cfRule type="cellIs" priority="9" operator="lessThan" aboveAverage="0" equalAverage="0" bottom="0" percent="0" rank="0" text="" dxfId="85">
      <formula>0</formula>
    </cfRule>
  </conditionalFormatting>
  <conditionalFormatting sqref="T8">
    <cfRule type="cellIs" priority="10" operator="lessThan" aboveAverage="0" equalAverage="0" bottom="0" percent="0" rank="0" text="" dxfId="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2.3" hidden="false" customHeight="false" outlineLevel="0" collapsed="false">
      <c r="A2" s="37" t="s">
        <v>52</v>
      </c>
      <c r="B2" s="38"/>
      <c r="M2" s="39" t="s">
        <v>53</v>
      </c>
      <c r="N2" s="39"/>
    </row>
    <row r="3" customFormat="false" ht="26.25" hidden="false" customHeight="false" outlineLevel="0" collapsed="false">
      <c r="A3" s="40" t="s">
        <v>4</v>
      </c>
      <c r="B3" s="41"/>
    </row>
    <row r="9" customFormat="false" ht="26.95" hidden="false" customHeight="false" outlineLevel="0" collapsed="false">
      <c r="A9" s="42" t="s">
        <v>54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.5" hidden="false" customHeight="false" outlineLevel="0" collapsed="false">
      <c r="A11" s="45" t="s">
        <v>55</v>
      </c>
    </row>
    <row r="12" customFormat="false" ht="15.5" hidden="false" customHeight="false" outlineLevel="0" collapsed="false">
      <c r="A12" s="45" t="s">
        <v>56</v>
      </c>
    </row>
    <row r="13" customFormat="false" ht="15.5" hidden="false" customHeight="false" outlineLevel="0" collapsed="false">
      <c r="A13" s="45" t="s">
        <v>57</v>
      </c>
    </row>
    <row r="15" customFormat="false" ht="26.95" hidden="false" customHeight="false" outlineLevel="0" collapsed="false">
      <c r="A15" s="42" t="s">
        <v>58</v>
      </c>
    </row>
    <row r="17" customFormat="false" ht="22.9" hidden="false" customHeight="false" outlineLevel="0" collapsed="false">
      <c r="A17" s="46" t="s">
        <v>59</v>
      </c>
    </row>
    <row r="18" customFormat="false" ht="15.5" hidden="false" customHeight="false" outlineLevel="0" collapsed="false">
      <c r="A18" s="45" t="s">
        <v>60</v>
      </c>
    </row>
    <row r="19" customFormat="false" ht="83.45" hidden="false" customHeight="true" outlineLevel="0" collapsed="false">
      <c r="A19" s="47" t="s">
        <v>6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2" customFormat="false" ht="22.9" hidden="false" customHeight="false" outlineLevel="0" collapsed="false">
      <c r="A22" s="46" t="s">
        <v>62</v>
      </c>
    </row>
    <row r="24" customFormat="false" ht="30.65" hidden="false" customHeight="true" outlineLevel="0" collapsed="false">
      <c r="A24" s="48" t="s">
        <v>6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6.15" hidden="false" customHeight="false" outlineLevel="0" collapsed="false">
      <c r="A25" s="49"/>
    </row>
    <row r="26" customFormat="false" ht="22.9" hidden="false" customHeight="false" outlineLevel="0" collapsed="false">
      <c r="A26" s="46" t="s">
        <v>64</v>
      </c>
    </row>
    <row r="27" customFormat="false" ht="16.15" hidden="false" customHeight="false" outlineLevel="0" collapsed="false">
      <c r="A27" s="49" t="s">
        <v>65</v>
      </c>
    </row>
    <row r="28" customFormat="false" ht="16.15" hidden="false" customHeight="false" outlineLevel="0" collapsed="false">
      <c r="A28" s="49" t="s">
        <v>66</v>
      </c>
    </row>
    <row r="30" customFormat="false" ht="22.9" hidden="false" customHeight="false" outlineLevel="0" collapsed="false">
      <c r="A30" s="46" t="s">
        <v>67</v>
      </c>
    </row>
    <row r="31" customFormat="false" ht="16.15" hidden="false" customHeight="false" outlineLevel="0" collapsed="false">
      <c r="A31" s="49" t="s">
        <v>68</v>
      </c>
    </row>
    <row r="32" customFormat="false" ht="16.15" hidden="false" customHeight="false" outlineLevel="0" collapsed="false">
      <c r="A32" s="49"/>
    </row>
    <row r="33" customFormat="false" ht="22.9" hidden="false" customHeight="false" outlineLevel="0" collapsed="false">
      <c r="A33" s="46" t="s">
        <v>69</v>
      </c>
    </row>
    <row r="34" customFormat="false" ht="16.15" hidden="false" customHeight="false" outlineLevel="0" collapsed="false">
      <c r="A34" s="49" t="s">
        <v>70</v>
      </c>
    </row>
    <row r="36" customFormat="false" ht="22.9" hidden="false" customHeight="false" outlineLevel="0" collapsed="false">
      <c r="A36" s="46" t="s">
        <v>71</v>
      </c>
    </row>
    <row r="37" customFormat="false" ht="16.15" hidden="false" customHeight="false" outlineLevel="0" collapsed="false">
      <c r="A37" s="49" t="s">
        <v>72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3.37"/>
    <col collapsed="false" customWidth="true" hidden="false" outlineLevel="0" max="2" min="2" style="262" width="35.37"/>
    <col collapsed="false" customWidth="true" hidden="false" outlineLevel="0" max="3" min="3" style="262" width="9.86"/>
    <col collapsed="false" customWidth="true" hidden="false" outlineLevel="0" max="4" min="4" style="262" width="12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8.99"/>
    <col collapsed="false" customWidth="true" hidden="false" outlineLevel="0" max="8" min="8" style="262" width="10.74"/>
    <col collapsed="false" customWidth="true" hidden="false" outlineLevel="0" max="9" min="9" style="262" width="9.61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11.61"/>
    <col collapsed="false" customWidth="true" hidden="false" outlineLevel="0" max="14" min="14" style="262" width="11.24"/>
    <col collapsed="false" customWidth="true" hidden="false" outlineLevel="0" max="15" min="15" style="262" width="10.12"/>
    <col collapsed="false" customWidth="true" hidden="false" outlineLevel="0" max="16" min="16" style="262" width="11.12"/>
    <col collapsed="false" customWidth="true" hidden="false" outlineLevel="0" max="17" min="17" style="262" width="9.86"/>
    <col collapsed="false" customWidth="true" hidden="false" outlineLevel="0" max="18" min="18" style="262" width="10.61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10.74"/>
    <col collapsed="false" customWidth="true" hidden="false" outlineLevel="0" max="22" min="22" style="262" width="10.37"/>
    <col collapsed="false" customWidth="true" hidden="false" outlineLevel="0" max="23" min="23" style="262" width="9.37"/>
    <col collapsed="false" customWidth="true" hidden="false" outlineLevel="0" max="24" min="24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8.85" hidden="false" customHeight="false" outlineLevel="0" collapsed="false">
      <c r="A1" s="591" t="s">
        <v>494</v>
      </c>
      <c r="B1" s="592"/>
      <c r="C1" s="592"/>
      <c r="Y1" s="263" t="s">
        <v>53</v>
      </c>
      <c r="Z1" s="263"/>
    </row>
    <row r="2" customFormat="false" ht="5.4" hidden="false" customHeight="true" outlineLevel="0" collapsed="false"/>
    <row r="3" customFormat="false" ht="24.75" hidden="false" customHeight="true" outlineLevel="0" collapsed="false">
      <c r="A3" s="264" t="s">
        <v>513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" hidden="false" customHeight="true" outlineLevel="0" collapsed="false">
      <c r="A4" s="265" t="s">
        <v>141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20.05" hidden="false" customHeight="true" outlineLevel="0" collapsed="false">
      <c r="A5" s="505" t="s">
        <v>389</v>
      </c>
      <c r="B5" s="505" t="s">
        <v>390</v>
      </c>
      <c r="C5" s="267" t="s">
        <v>109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595" t="s">
        <v>110</v>
      </c>
      <c r="P5" s="595"/>
      <c r="Q5" s="595"/>
      <c r="R5" s="595"/>
      <c r="S5" s="595"/>
      <c r="T5" s="595"/>
      <c r="U5" s="595"/>
      <c r="V5" s="595"/>
      <c r="W5" s="595"/>
      <c r="X5" s="595"/>
      <c r="Y5" s="595"/>
      <c r="Z5" s="595"/>
    </row>
    <row r="6" s="273" customFormat="true" ht="26.25" hidden="false" customHeight="true" outlineLevel="0" collapsed="false">
      <c r="A6" s="505"/>
      <c r="B6" s="505"/>
      <c r="C6" s="575" t="s">
        <v>111</v>
      </c>
      <c r="D6" s="575"/>
      <c r="E6" s="575"/>
      <c r="F6" s="575"/>
      <c r="G6" s="575"/>
      <c r="H6" s="271" t="s">
        <v>112</v>
      </c>
      <c r="I6" s="575" t="s">
        <v>113</v>
      </c>
      <c r="J6" s="575"/>
      <c r="K6" s="575"/>
      <c r="L6" s="575"/>
      <c r="M6" s="575"/>
      <c r="N6" s="271" t="s">
        <v>114</v>
      </c>
      <c r="O6" s="576" t="s">
        <v>115</v>
      </c>
      <c r="P6" s="576"/>
      <c r="Q6" s="576"/>
      <c r="R6" s="576"/>
      <c r="S6" s="576"/>
      <c r="T6" s="271" t="s">
        <v>112</v>
      </c>
      <c r="U6" s="576" t="s">
        <v>116</v>
      </c>
      <c r="V6" s="576"/>
      <c r="W6" s="576"/>
      <c r="X6" s="576"/>
      <c r="Y6" s="576"/>
      <c r="Z6" s="271" t="s">
        <v>114</v>
      </c>
    </row>
    <row r="7" s="281" customFormat="true" ht="26.25" hidden="false" customHeight="true" outlineLevel="0" collapsed="false">
      <c r="A7" s="505"/>
      <c r="B7" s="505"/>
      <c r="C7" s="596" t="s">
        <v>78</v>
      </c>
      <c r="D7" s="596"/>
      <c r="E7" s="280" t="s">
        <v>79</v>
      </c>
      <c r="F7" s="280"/>
      <c r="G7" s="276" t="s">
        <v>80</v>
      </c>
      <c r="H7" s="271"/>
      <c r="I7" s="597" t="s">
        <v>78</v>
      </c>
      <c r="J7" s="597"/>
      <c r="K7" s="280" t="s">
        <v>79</v>
      </c>
      <c r="L7" s="280"/>
      <c r="M7" s="276" t="s">
        <v>80</v>
      </c>
      <c r="N7" s="271"/>
      <c r="O7" s="597" t="s">
        <v>78</v>
      </c>
      <c r="P7" s="597"/>
      <c r="Q7" s="280" t="s">
        <v>79</v>
      </c>
      <c r="R7" s="280"/>
      <c r="S7" s="276" t="s">
        <v>80</v>
      </c>
      <c r="T7" s="271"/>
      <c r="U7" s="597" t="s">
        <v>78</v>
      </c>
      <c r="V7" s="597"/>
      <c r="W7" s="280" t="s">
        <v>79</v>
      </c>
      <c r="X7" s="280"/>
      <c r="Y7" s="276" t="s">
        <v>80</v>
      </c>
      <c r="Z7" s="271"/>
    </row>
    <row r="8" s="281" customFormat="true" ht="20.05" hidden="false" customHeight="true" outlineLevel="0" collapsed="false">
      <c r="A8" s="505"/>
      <c r="B8" s="505"/>
      <c r="C8" s="282" t="s">
        <v>105</v>
      </c>
      <c r="D8" s="283" t="s">
        <v>106</v>
      </c>
      <c r="E8" s="284" t="s">
        <v>105</v>
      </c>
      <c r="F8" s="598" t="s">
        <v>106</v>
      </c>
      <c r="G8" s="276"/>
      <c r="H8" s="271"/>
      <c r="I8" s="282" t="s">
        <v>105</v>
      </c>
      <c r="J8" s="283" t="s">
        <v>106</v>
      </c>
      <c r="K8" s="284" t="s">
        <v>105</v>
      </c>
      <c r="L8" s="598" t="s">
        <v>106</v>
      </c>
      <c r="M8" s="276"/>
      <c r="N8" s="271"/>
      <c r="O8" s="282" t="s">
        <v>105</v>
      </c>
      <c r="P8" s="283" t="s">
        <v>106</v>
      </c>
      <c r="Q8" s="284" t="s">
        <v>105</v>
      </c>
      <c r="R8" s="598" t="s">
        <v>106</v>
      </c>
      <c r="S8" s="276"/>
      <c r="T8" s="271"/>
      <c r="U8" s="282" t="s">
        <v>105</v>
      </c>
      <c r="V8" s="283" t="s">
        <v>106</v>
      </c>
      <c r="W8" s="284" t="s">
        <v>105</v>
      </c>
      <c r="X8" s="598" t="s">
        <v>106</v>
      </c>
      <c r="Y8" s="276"/>
      <c r="Z8" s="271"/>
    </row>
    <row r="9" s="296" customFormat="true" ht="18" hidden="false" customHeight="true" outlineLevel="0" collapsed="false">
      <c r="A9" s="286" t="s">
        <v>76</v>
      </c>
      <c r="B9" s="599"/>
      <c r="C9" s="287" t="n">
        <f aca="false">SUM(C10:C14)</f>
        <v>26692.725</v>
      </c>
      <c r="D9" s="288" t="n">
        <f aca="false">SUM(D10:D14)</f>
        <v>16896.671</v>
      </c>
      <c r="E9" s="289" t="n">
        <f aca="false">SUM(E10:E14)</f>
        <v>7104.471</v>
      </c>
      <c r="F9" s="288" t="n">
        <f aca="false">SUM(F10:F14)</f>
        <v>4160.272</v>
      </c>
      <c r="G9" s="290" t="n">
        <f aca="false">SUM(C9:F9)</f>
        <v>54854.139</v>
      </c>
      <c r="H9" s="291" t="n">
        <f aca="false">G9/$G$9</f>
        <v>1</v>
      </c>
      <c r="I9" s="292" t="n">
        <f aca="false">SUM(I10:I14)</f>
        <v>22089.507</v>
      </c>
      <c r="J9" s="288" t="n">
        <f aca="false">SUM(J10:J14)</f>
        <v>17128.448</v>
      </c>
      <c r="K9" s="289" t="n">
        <f aca="false">SUM(K10:K14)</f>
        <v>5306.241</v>
      </c>
      <c r="L9" s="288" t="n">
        <f aca="false">SUM(L10:L14)</f>
        <v>2898.325</v>
      </c>
      <c r="M9" s="290" t="n">
        <f aca="false">SUM(I9:L9)</f>
        <v>47422.521</v>
      </c>
      <c r="N9" s="293" t="n">
        <f aca="false">IF(ISERROR(G9/M9-1),"         /0",(G9/M9-1))</f>
        <v>0.156710732438708</v>
      </c>
      <c r="O9" s="294" t="n">
        <f aca="false">SUM(O10:O14)</f>
        <v>318057.212</v>
      </c>
      <c r="P9" s="288" t="n">
        <f aca="false">SUM(P10:P14)</f>
        <v>174100.12</v>
      </c>
      <c r="Q9" s="289" t="n">
        <f aca="false">SUM(Q10:Q14)</f>
        <v>83372.94997</v>
      </c>
      <c r="R9" s="288" t="n">
        <f aca="false">SUM(R10:R14)</f>
        <v>35123.023</v>
      </c>
      <c r="S9" s="290" t="n">
        <f aca="false">SUM(O9:R9)</f>
        <v>610653.30497</v>
      </c>
      <c r="T9" s="291" t="n">
        <f aca="false">S9/$S$9</f>
        <v>1</v>
      </c>
      <c r="U9" s="292" t="n">
        <f aca="false">SUM(U10:U14)</f>
        <v>324747.066</v>
      </c>
      <c r="V9" s="288" t="n">
        <f aca="false">SUM(V10:V14)</f>
        <v>191962.775</v>
      </c>
      <c r="W9" s="289" t="n">
        <f aca="false">SUM(W10:W14)</f>
        <v>52922.209</v>
      </c>
      <c r="X9" s="288" t="n">
        <f aca="false">SUM(X10:X14)</f>
        <v>20816.978</v>
      </c>
      <c r="Y9" s="290" t="n">
        <f aca="false">SUM(U9:X9)</f>
        <v>590449.028</v>
      </c>
      <c r="Z9" s="295" t="n">
        <f aca="false">IF(ISERROR(S9/Y9-1),"         /0",(S9/Y9-1))</f>
        <v>0.0342184947588728</v>
      </c>
    </row>
    <row r="10" customFormat="false" ht="22.05" hidden="false" customHeight="true" outlineLevel="0" collapsed="false">
      <c r="A10" s="297" t="s">
        <v>391</v>
      </c>
      <c r="B10" s="588" t="s">
        <v>392</v>
      </c>
      <c r="C10" s="298" t="n">
        <v>21224.715</v>
      </c>
      <c r="D10" s="299" t="n">
        <v>14830.036</v>
      </c>
      <c r="E10" s="300" t="n">
        <v>6763.144</v>
      </c>
      <c r="F10" s="299" t="n">
        <v>4083.016</v>
      </c>
      <c r="G10" s="301" t="n">
        <f aca="false">SUM(C10:F10)</f>
        <v>46900.911</v>
      </c>
      <c r="H10" s="302" t="n">
        <f aca="false">G10/$G$9</f>
        <v>0.85501134198825</v>
      </c>
      <c r="I10" s="303" t="n">
        <v>16710.188</v>
      </c>
      <c r="J10" s="299" t="n">
        <v>15407.2</v>
      </c>
      <c r="K10" s="300" t="n">
        <v>4961.108</v>
      </c>
      <c r="L10" s="299" t="n">
        <v>2869.534</v>
      </c>
      <c r="M10" s="301" t="n">
        <f aca="false">SUM(I10:L10)</f>
        <v>39948.03</v>
      </c>
      <c r="N10" s="304" t="n">
        <f aca="false">IF(ISERROR(G10/M10-1),"         /0",(G10/M10-1))</f>
        <v>0.174048157068071</v>
      </c>
      <c r="O10" s="298" t="n">
        <v>244979.239</v>
      </c>
      <c r="P10" s="299" t="n">
        <v>153794.218</v>
      </c>
      <c r="Q10" s="300" t="n">
        <v>74116.68197</v>
      </c>
      <c r="R10" s="299" t="n">
        <v>34124.167</v>
      </c>
      <c r="S10" s="301" t="n">
        <f aca="false">SUM(O10:R10)</f>
        <v>507014.30597</v>
      </c>
      <c r="T10" s="302" t="n">
        <f aca="false">S10/$S$9</f>
        <v>0.830281768465838</v>
      </c>
      <c r="U10" s="303" t="n">
        <v>258205.88</v>
      </c>
      <c r="V10" s="299" t="n">
        <v>171716.582</v>
      </c>
      <c r="W10" s="300" t="n">
        <v>44547.533</v>
      </c>
      <c r="X10" s="299" t="n">
        <v>19544.671</v>
      </c>
      <c r="Y10" s="301" t="n">
        <f aca="false">SUM(U10:X10)</f>
        <v>494014.666</v>
      </c>
      <c r="Z10" s="305" t="n">
        <f aca="false">IF(ISERROR(S10/Y10-1),"         /0",IF(S10/Y10&gt;5,"  *  ",(S10/Y10-1)))</f>
        <v>0.0263142794428688</v>
      </c>
    </row>
    <row r="11" customFormat="false" ht="22.05" hidden="false" customHeight="true" outlineLevel="0" collapsed="false">
      <c r="A11" s="306" t="s">
        <v>393</v>
      </c>
      <c r="B11" s="589" t="s">
        <v>394</v>
      </c>
      <c r="C11" s="307" t="n">
        <v>5238.362</v>
      </c>
      <c r="D11" s="308" t="n">
        <v>1029.336</v>
      </c>
      <c r="E11" s="309" t="n">
        <v>338.785</v>
      </c>
      <c r="F11" s="308" t="n">
        <v>77.256</v>
      </c>
      <c r="G11" s="310" t="n">
        <f aca="false">SUM(C11:F11)</f>
        <v>6683.739</v>
      </c>
      <c r="H11" s="311" t="n">
        <f aca="false">G11/$G$9</f>
        <v>0.121845664189534</v>
      </c>
      <c r="I11" s="312" t="n">
        <v>5013.964</v>
      </c>
      <c r="J11" s="308" t="n">
        <v>829.881</v>
      </c>
      <c r="K11" s="309" t="n">
        <v>344.052</v>
      </c>
      <c r="L11" s="308" t="n">
        <v>27.488</v>
      </c>
      <c r="M11" s="310" t="n">
        <f aca="false">SUM(I11:L11)</f>
        <v>6215.385</v>
      </c>
      <c r="N11" s="313" t="n">
        <f aca="false">IF(ISERROR(G11/M11-1),"         /0",(G11/M11-1))</f>
        <v>0.0753539804855212</v>
      </c>
      <c r="O11" s="307" t="n">
        <v>69268.023</v>
      </c>
      <c r="P11" s="308" t="n">
        <v>10457.39</v>
      </c>
      <c r="Q11" s="309" t="n">
        <v>9178.052</v>
      </c>
      <c r="R11" s="308" t="n">
        <v>945.777</v>
      </c>
      <c r="S11" s="310" t="n">
        <f aca="false">SUM(O11:R11)</f>
        <v>89849.242</v>
      </c>
      <c r="T11" s="311" t="n">
        <f aca="false">S11/$S$9</f>
        <v>0.147136257625616</v>
      </c>
      <c r="U11" s="312" t="n">
        <v>62849.576</v>
      </c>
      <c r="V11" s="308" t="n">
        <v>9397.337</v>
      </c>
      <c r="W11" s="309" t="n">
        <v>8231.78</v>
      </c>
      <c r="X11" s="308" t="n">
        <v>1216.903</v>
      </c>
      <c r="Y11" s="310" t="n">
        <f aca="false">SUM(U11:X11)</f>
        <v>81695.596</v>
      </c>
      <c r="Z11" s="314" t="n">
        <f aca="false">IF(ISERROR(S11/Y11-1),"         /0",IF(S11/Y11&gt;5,"  *  ",(S11/Y11-1)))</f>
        <v>0.0998052085941081</v>
      </c>
    </row>
    <row r="12" customFormat="false" ht="22.05" hidden="false" customHeight="true" outlineLevel="0" collapsed="false">
      <c r="A12" s="306" t="s">
        <v>395</v>
      </c>
      <c r="B12" s="589" t="s">
        <v>396</v>
      </c>
      <c r="C12" s="307" t="n">
        <v>163.665</v>
      </c>
      <c r="D12" s="308" t="n">
        <v>656.516</v>
      </c>
      <c r="E12" s="309" t="n">
        <v>0</v>
      </c>
      <c r="F12" s="308" t="n">
        <v>0</v>
      </c>
      <c r="G12" s="310" t="n">
        <f aca="false">SUM(C12:F12)</f>
        <v>820.181</v>
      </c>
      <c r="H12" s="311" t="n">
        <f aca="false">G12/$G$9</f>
        <v>0.0149520348865561</v>
      </c>
      <c r="I12" s="312" t="n">
        <v>226.675</v>
      </c>
      <c r="J12" s="308" t="n">
        <v>469.823</v>
      </c>
      <c r="K12" s="309" t="n">
        <v>0.001</v>
      </c>
      <c r="L12" s="308" t="n">
        <v>0</v>
      </c>
      <c r="M12" s="310" t="n">
        <f aca="false">SUM(I12:L12)</f>
        <v>696.499</v>
      </c>
      <c r="N12" s="313" t="n">
        <f aca="false">IF(ISERROR(G12/M12-1),"         /0",(G12/M12-1))</f>
        <v>0.177576708652848</v>
      </c>
      <c r="O12" s="307" t="n">
        <v>2188.044</v>
      </c>
      <c r="P12" s="308" t="n">
        <v>6185.103</v>
      </c>
      <c r="Q12" s="309" t="n">
        <v>40.779</v>
      </c>
      <c r="R12" s="308" t="n">
        <v>45.144</v>
      </c>
      <c r="S12" s="310" t="n">
        <f aca="false">SUM(O12:R12)</f>
        <v>8459.07</v>
      </c>
      <c r="T12" s="311" t="n">
        <f aca="false">S12/$S$9</f>
        <v>0.0138524919641851</v>
      </c>
      <c r="U12" s="312" t="n">
        <v>2211.924</v>
      </c>
      <c r="V12" s="308" t="n">
        <v>6940.073</v>
      </c>
      <c r="W12" s="309" t="n">
        <v>0.181</v>
      </c>
      <c r="X12" s="308" t="n">
        <v>0</v>
      </c>
      <c r="Y12" s="310" t="n">
        <f aca="false">SUM(U12:X12)</f>
        <v>9152.178</v>
      </c>
      <c r="Z12" s="314" t="n">
        <f aca="false">IF(ISERROR(S12/Y12-1),"         /0",IF(S12/Y12&gt;5,"  *  ",(S12/Y12-1)))</f>
        <v>-0.0757314816210961</v>
      </c>
    </row>
    <row r="13" customFormat="false" ht="22.05" hidden="false" customHeight="true" outlineLevel="0" collapsed="false">
      <c r="A13" s="306" t="s">
        <v>399</v>
      </c>
      <c r="B13" s="589" t="s">
        <v>400</v>
      </c>
      <c r="C13" s="307" t="n">
        <v>43.041</v>
      </c>
      <c r="D13" s="308" t="n">
        <v>351.159</v>
      </c>
      <c r="E13" s="309" t="n">
        <v>0.502</v>
      </c>
      <c r="F13" s="308" t="n">
        <v>0</v>
      </c>
      <c r="G13" s="310" t="n">
        <f aca="false">SUM(C13:F13)</f>
        <v>394.702</v>
      </c>
      <c r="H13" s="311" t="n">
        <f aca="false">G13/$G$9</f>
        <v>0.00719548255055102</v>
      </c>
      <c r="I13" s="312" t="n">
        <v>103.847</v>
      </c>
      <c r="J13" s="308" t="n">
        <v>401.369</v>
      </c>
      <c r="K13" s="309" t="n">
        <v>0</v>
      </c>
      <c r="L13" s="308" t="n">
        <v>0</v>
      </c>
      <c r="M13" s="310" t="n">
        <f aca="false">SUM(I13:L13)</f>
        <v>505.216</v>
      </c>
      <c r="N13" s="313" t="n">
        <f aca="false">IF(ISERROR(G13/M13-1),"         /0",(G13/M13-1))</f>
        <v>-0.218746041297188</v>
      </c>
      <c r="O13" s="307" t="n">
        <v>1307.162</v>
      </c>
      <c r="P13" s="308" t="n">
        <v>3335.03</v>
      </c>
      <c r="Q13" s="309" t="n">
        <v>26.734</v>
      </c>
      <c r="R13" s="308" t="n">
        <v>4.153</v>
      </c>
      <c r="S13" s="310" t="n">
        <f aca="false">SUM(O13:R13)</f>
        <v>4673.079</v>
      </c>
      <c r="T13" s="311" t="n">
        <f aca="false">S13/$S$9</f>
        <v>0.00765258938577198</v>
      </c>
      <c r="U13" s="312" t="n">
        <v>1077.935</v>
      </c>
      <c r="V13" s="308" t="n">
        <v>3643.349</v>
      </c>
      <c r="W13" s="309" t="n">
        <v>0.614</v>
      </c>
      <c r="X13" s="308" t="n">
        <v>24.454</v>
      </c>
      <c r="Y13" s="310" t="n">
        <f aca="false">SUM(U13:X13)</f>
        <v>4746.352</v>
      </c>
      <c r="Z13" s="314" t="n">
        <f aca="false">IF(ISERROR(S13/Y13-1),"         /0",IF(S13/Y13&gt;5,"  *  ",(S13/Y13-1)))</f>
        <v>-0.0154377509295562</v>
      </c>
    </row>
    <row r="14" customFormat="false" ht="22.05" hidden="false" customHeight="true" outlineLevel="0" collapsed="false">
      <c r="A14" s="315" t="s">
        <v>248</v>
      </c>
      <c r="B14" s="590"/>
      <c r="C14" s="316" t="n">
        <v>22.942</v>
      </c>
      <c r="D14" s="317" t="n">
        <v>29.624</v>
      </c>
      <c r="E14" s="318" t="n">
        <v>2.04</v>
      </c>
      <c r="F14" s="317" t="n">
        <v>0</v>
      </c>
      <c r="G14" s="319" t="n">
        <f aca="false">SUM(C14:F14)</f>
        <v>54.606</v>
      </c>
      <c r="H14" s="320" t="n">
        <f aca="false">G14/$G$9</f>
        <v>0.000995476385109244</v>
      </c>
      <c r="I14" s="321" t="n">
        <v>34.833</v>
      </c>
      <c r="J14" s="317" t="n">
        <v>20.175</v>
      </c>
      <c r="K14" s="318" t="n">
        <v>1.08</v>
      </c>
      <c r="L14" s="317" t="n">
        <v>1.303</v>
      </c>
      <c r="M14" s="319" t="n">
        <f aca="false">SUM(I14:L14)</f>
        <v>57.391</v>
      </c>
      <c r="N14" s="322" t="n">
        <f aca="false">IF(ISERROR(G14/M14-1),"         /0",(G14/M14-1))</f>
        <v>-0.0485267724904601</v>
      </c>
      <c r="O14" s="316" t="n">
        <v>314.744</v>
      </c>
      <c r="P14" s="317" t="n">
        <v>328.379</v>
      </c>
      <c r="Q14" s="318" t="n">
        <v>10.703</v>
      </c>
      <c r="R14" s="317" t="n">
        <v>3.782</v>
      </c>
      <c r="S14" s="319" t="n">
        <f aca="false">SUM(O14:R14)</f>
        <v>657.608</v>
      </c>
      <c r="T14" s="320" t="n">
        <f aca="false">S14/$S$9</f>
        <v>0.00107689255858905</v>
      </c>
      <c r="U14" s="321" t="n">
        <v>401.751</v>
      </c>
      <c r="V14" s="317" t="n">
        <v>265.434</v>
      </c>
      <c r="W14" s="318" t="n">
        <v>142.101</v>
      </c>
      <c r="X14" s="317" t="n">
        <v>30.95</v>
      </c>
      <c r="Y14" s="319" t="n">
        <f aca="false">SUM(U14:X14)</f>
        <v>840.236</v>
      </c>
      <c r="Z14" s="323" t="n">
        <f aca="false">IF(ISERROR(S14/Y14-1),"         /0",IF(S14/Y14&gt;5,"  *  ",(S14/Y14-1)))</f>
        <v>-0.217353219809673</v>
      </c>
    </row>
    <row r="15" customFormat="false" ht="8.75" hidden="false" customHeight="true" outlineLevel="0" collapsed="false">
      <c r="A15" s="250"/>
      <c r="B15" s="250"/>
    </row>
    <row r="16" customFormat="false" ht="15.5" hidden="false" customHeight="false" outlineLevel="0" collapsed="false">
      <c r="A16" s="250" t="s">
        <v>493</v>
      </c>
      <c r="B16" s="25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Z15:Z65536 N15:N65536">
    <cfRule type="cellIs" priority="2" operator="lessThan" aboveAverage="0" equalAverage="0" bottom="0" percent="0" rank="0" text="" dxfId="87">
      <formula>0</formula>
    </cfRule>
  </conditionalFormatting>
  <conditionalFormatting sqref="N9:N14 Z9:Z14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N5:N8 Z5:Z8">
    <cfRule type="cellIs" priority="5" operator="lessThan" aboveAverage="0" equalAverage="0" bottom="0" percent="0" rank="0" text="" dxfId="90">
      <formula>0</formula>
    </cfRule>
  </conditionalFormatting>
  <conditionalFormatting sqref="H6:H8">
    <cfRule type="cellIs" priority="6" operator="lessThan" aboveAverage="0" equalAverage="0" bottom="0" percent="0" rank="0" text="" dxfId="91">
      <formula>0</formula>
    </cfRule>
  </conditionalFormatting>
  <conditionalFormatting sqref="T6:T8">
    <cfRule type="cellIs" priority="7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6"/>
  <sheetViews>
    <sheetView showFormulas="false" showGridLines="fals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C40" activeCellId="0" sqref="C40:O43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8" min="8" style="50" width="12.11"/>
    <col collapsed="false" customWidth="true" hidden="false" outlineLevel="0" max="9" min="9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4" min="13" style="50" width="11.99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3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7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4</v>
      </c>
      <c r="D7" s="58"/>
      <c r="E7" s="58"/>
      <c r="F7" s="59" t="s">
        <v>75</v>
      </c>
      <c r="G7" s="59"/>
      <c r="H7" s="59"/>
      <c r="I7" s="59"/>
      <c r="J7" s="59"/>
      <c r="K7" s="59"/>
      <c r="L7" s="59"/>
      <c r="M7" s="59"/>
      <c r="N7" s="59"/>
      <c r="O7" s="60" t="s">
        <v>76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7</v>
      </c>
      <c r="B9" s="66"/>
      <c r="C9" s="67" t="s">
        <v>78</v>
      </c>
      <c r="D9" s="68" t="s">
        <v>79</v>
      </c>
      <c r="E9" s="69" t="s">
        <v>80</v>
      </c>
      <c r="F9" s="70" t="s">
        <v>78</v>
      </c>
      <c r="G9" s="70"/>
      <c r="H9" s="70"/>
      <c r="I9" s="58" t="s">
        <v>79</v>
      </c>
      <c r="J9" s="58"/>
      <c r="K9" s="58"/>
      <c r="L9" s="71" t="s">
        <v>81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2</v>
      </c>
      <c r="G10" s="75" t="s">
        <v>83</v>
      </c>
      <c r="H10" s="76" t="s">
        <v>80</v>
      </c>
      <c r="I10" s="74" t="s">
        <v>82</v>
      </c>
      <c r="J10" s="75" t="s">
        <v>83</v>
      </c>
      <c r="K10" s="77" t="s">
        <v>80</v>
      </c>
      <c r="L10" s="74" t="s">
        <v>82</v>
      </c>
      <c r="M10" s="78" t="s">
        <v>83</v>
      </c>
      <c r="N10" s="77" t="s">
        <v>80</v>
      </c>
      <c r="O10" s="60"/>
    </row>
    <row r="11" s="94" customFormat="true" ht="19.2" hidden="false" customHeight="true" outlineLevel="0" collapsed="false">
      <c r="A11" s="80" t="n">
        <v>2015</v>
      </c>
      <c r="B11" s="81" t="s">
        <v>84</v>
      </c>
      <c r="C11" s="82" t="n">
        <v>1811969</v>
      </c>
      <c r="D11" s="83" t="n">
        <v>74643</v>
      </c>
      <c r="E11" s="84" t="n">
        <f aca="false">D11+C11</f>
        <v>1886612</v>
      </c>
      <c r="F11" s="82" t="n">
        <v>500267</v>
      </c>
      <c r="G11" s="85" t="n">
        <v>493422</v>
      </c>
      <c r="H11" s="86" t="n">
        <f aca="false">G11+F11</f>
        <v>993689</v>
      </c>
      <c r="I11" s="87" t="n">
        <v>5930</v>
      </c>
      <c r="J11" s="88" t="n">
        <v>6240</v>
      </c>
      <c r="K11" s="89" t="n">
        <f aca="false">J11+I11</f>
        <v>12170</v>
      </c>
      <c r="L11" s="90" t="n">
        <f aca="false">I11+F11</f>
        <v>506197</v>
      </c>
      <c r="M11" s="91" t="n">
        <f aca="false">J11+G11</f>
        <v>499662</v>
      </c>
      <c r="N11" s="92" t="n">
        <f aca="false">K11+H11</f>
        <v>1005859</v>
      </c>
      <c r="O11" s="93" t="n">
        <f aca="false">N11+E11</f>
        <v>2892471</v>
      </c>
    </row>
    <row r="12" customFormat="false" ht="19.2" hidden="false" customHeight="true" outlineLevel="0" collapsed="false">
      <c r="A12" s="80"/>
      <c r="B12" s="81" t="s">
        <v>85</v>
      </c>
      <c r="C12" s="95" t="n">
        <v>1541753</v>
      </c>
      <c r="D12" s="96" t="n">
        <v>65326</v>
      </c>
      <c r="E12" s="97" t="n">
        <f aca="false">D12+C12</f>
        <v>1607079</v>
      </c>
      <c r="F12" s="95" t="n">
        <v>376915</v>
      </c>
      <c r="G12" s="98" t="n">
        <v>359389</v>
      </c>
      <c r="H12" s="99" t="n">
        <f aca="false">G12+F12</f>
        <v>736304</v>
      </c>
      <c r="I12" s="100" t="n">
        <v>3673</v>
      </c>
      <c r="J12" s="101" t="n">
        <v>3833</v>
      </c>
      <c r="K12" s="102" t="n">
        <f aca="false">J12+I12</f>
        <v>7506</v>
      </c>
      <c r="L12" s="103" t="n">
        <f aca="false">I12+F12</f>
        <v>380588</v>
      </c>
      <c r="M12" s="104" t="n">
        <f aca="false">J12+G12</f>
        <v>363222</v>
      </c>
      <c r="N12" s="105" t="n">
        <f aca="false">K12+H12</f>
        <v>743810</v>
      </c>
      <c r="O12" s="106" t="n">
        <f aca="false">N12+E12</f>
        <v>2350889</v>
      </c>
    </row>
    <row r="13" customFormat="false" ht="19.2" hidden="false" customHeight="true" outlineLevel="0" collapsed="false">
      <c r="A13" s="80"/>
      <c r="B13" s="81" t="s">
        <v>86</v>
      </c>
      <c r="C13" s="95" t="n">
        <v>1720177</v>
      </c>
      <c r="D13" s="96" t="n">
        <v>65560</v>
      </c>
      <c r="E13" s="97" t="n">
        <f aca="false">D13+C13</f>
        <v>1785737</v>
      </c>
      <c r="F13" s="95" t="n">
        <v>440033</v>
      </c>
      <c r="G13" s="98" t="n">
        <v>383349</v>
      </c>
      <c r="H13" s="99" t="n">
        <f aca="false">G13+F13</f>
        <v>823382</v>
      </c>
      <c r="I13" s="103" t="n">
        <v>3673</v>
      </c>
      <c r="J13" s="101" t="n">
        <v>3547</v>
      </c>
      <c r="K13" s="102" t="n">
        <f aca="false">J13+I13</f>
        <v>7220</v>
      </c>
      <c r="L13" s="103" t="n">
        <f aca="false">I13+F13</f>
        <v>443706</v>
      </c>
      <c r="M13" s="104" t="n">
        <f aca="false">J13+G13</f>
        <v>386896</v>
      </c>
      <c r="N13" s="105" t="n">
        <f aca="false">K13+H13</f>
        <v>830602</v>
      </c>
      <c r="O13" s="106" t="n">
        <f aca="false">N13+E13</f>
        <v>2616339</v>
      </c>
    </row>
    <row r="14" customFormat="false" ht="19.2" hidden="false" customHeight="true" outlineLevel="0" collapsed="false">
      <c r="A14" s="80"/>
      <c r="B14" s="81" t="s">
        <v>87</v>
      </c>
      <c r="C14" s="95" t="n">
        <v>1719454</v>
      </c>
      <c r="D14" s="96" t="n">
        <v>55539</v>
      </c>
      <c r="E14" s="97" t="n">
        <f aca="false">D14+C14</f>
        <v>1774993</v>
      </c>
      <c r="F14" s="95" t="n">
        <v>391838</v>
      </c>
      <c r="G14" s="98" t="n">
        <v>394616</v>
      </c>
      <c r="H14" s="99" t="n">
        <f aca="false">G14+F14</f>
        <v>786454</v>
      </c>
      <c r="I14" s="100" t="n">
        <v>2827</v>
      </c>
      <c r="J14" s="101" t="n">
        <v>3267</v>
      </c>
      <c r="K14" s="102" t="n">
        <f aca="false">J14+I14</f>
        <v>6094</v>
      </c>
      <c r="L14" s="103" t="n">
        <f aca="false">I14+F14</f>
        <v>394665</v>
      </c>
      <c r="M14" s="104" t="n">
        <f aca="false">J14+G14</f>
        <v>397883</v>
      </c>
      <c r="N14" s="105" t="n">
        <f aca="false">K14+H14</f>
        <v>792548</v>
      </c>
      <c r="O14" s="106" t="n">
        <f aca="false">N14+E14</f>
        <v>2567541</v>
      </c>
    </row>
    <row r="15" s="94" customFormat="true" ht="19.2" hidden="false" customHeight="true" outlineLevel="0" collapsed="false">
      <c r="A15" s="80"/>
      <c r="B15" s="81" t="s">
        <v>88</v>
      </c>
      <c r="C15" s="95" t="n">
        <v>1820098</v>
      </c>
      <c r="D15" s="96" t="n">
        <v>57825</v>
      </c>
      <c r="E15" s="97" t="n">
        <f aca="false">D15+C15</f>
        <v>1877923</v>
      </c>
      <c r="F15" s="95" t="n">
        <v>424520</v>
      </c>
      <c r="G15" s="98" t="n">
        <v>417357</v>
      </c>
      <c r="H15" s="99" t="n">
        <f aca="false">G15+F15</f>
        <v>841877</v>
      </c>
      <c r="I15" s="100" t="n">
        <v>2463</v>
      </c>
      <c r="J15" s="101" t="n">
        <v>2559</v>
      </c>
      <c r="K15" s="102" t="n">
        <f aca="false">J15+I15</f>
        <v>5022</v>
      </c>
      <c r="L15" s="103" t="n">
        <f aca="false">I15+F15</f>
        <v>426983</v>
      </c>
      <c r="M15" s="104" t="n">
        <f aca="false">J15+G15</f>
        <v>419916</v>
      </c>
      <c r="N15" s="105" t="n">
        <f aca="false">K15+H15</f>
        <v>846899</v>
      </c>
      <c r="O15" s="106" t="n">
        <f aca="false">N15+E15</f>
        <v>2724822</v>
      </c>
    </row>
    <row r="16" s="108" customFormat="true" ht="19.2" hidden="false" customHeight="true" outlineLevel="0" collapsed="false">
      <c r="A16" s="80"/>
      <c r="B16" s="107" t="s">
        <v>89</v>
      </c>
      <c r="C16" s="95" t="n">
        <v>1924167</v>
      </c>
      <c r="D16" s="96" t="n">
        <v>66198</v>
      </c>
      <c r="E16" s="97" t="n">
        <f aca="false">D16+C16</f>
        <v>1990365</v>
      </c>
      <c r="F16" s="95" t="n">
        <v>489516</v>
      </c>
      <c r="G16" s="98" t="n">
        <v>450823</v>
      </c>
      <c r="H16" s="99" t="n">
        <f aca="false">G16+F16</f>
        <v>940339</v>
      </c>
      <c r="I16" s="100" t="n">
        <v>4718</v>
      </c>
      <c r="J16" s="101" t="n">
        <v>4337</v>
      </c>
      <c r="K16" s="102" t="n">
        <f aca="false">J16+I16</f>
        <v>9055</v>
      </c>
      <c r="L16" s="103" t="n">
        <f aca="false">I16+F16</f>
        <v>494234</v>
      </c>
      <c r="M16" s="104" t="n">
        <f aca="false">J16+G16</f>
        <v>455160</v>
      </c>
      <c r="N16" s="105" t="n">
        <f aca="false">K16+H16</f>
        <v>949394</v>
      </c>
      <c r="O16" s="106" t="n">
        <f aca="false">N16+E16</f>
        <v>2939759</v>
      </c>
    </row>
    <row r="17" s="109" customFormat="true" ht="19.2" hidden="false" customHeight="true" outlineLevel="0" collapsed="false">
      <c r="A17" s="80"/>
      <c r="B17" s="81" t="s">
        <v>90</v>
      </c>
      <c r="C17" s="95" t="n">
        <v>2040710</v>
      </c>
      <c r="D17" s="96" t="n">
        <v>66717</v>
      </c>
      <c r="E17" s="97" t="n">
        <f aca="false">D17+C17</f>
        <v>2107427</v>
      </c>
      <c r="F17" s="95" t="n">
        <v>481754</v>
      </c>
      <c r="G17" s="98" t="n">
        <v>547672</v>
      </c>
      <c r="H17" s="99" t="n">
        <f aca="false">G17+F17</f>
        <v>1029426</v>
      </c>
      <c r="I17" s="100" t="n">
        <v>3871</v>
      </c>
      <c r="J17" s="101" t="n">
        <v>5647</v>
      </c>
      <c r="K17" s="102" t="n">
        <f aca="false">J17+I17</f>
        <v>9518</v>
      </c>
      <c r="L17" s="103" t="n">
        <f aca="false">I17+F17</f>
        <v>485625</v>
      </c>
      <c r="M17" s="104" t="n">
        <f aca="false">J17+G17</f>
        <v>553319</v>
      </c>
      <c r="N17" s="105" t="n">
        <f aca="false">K17+H17</f>
        <v>1038944</v>
      </c>
      <c r="O17" s="106" t="n">
        <f aca="false">N17+E17</f>
        <v>3146371</v>
      </c>
    </row>
    <row r="18" s="110" customFormat="true" ht="19.2" hidden="false" customHeight="true" outlineLevel="0" collapsed="false">
      <c r="A18" s="80"/>
      <c r="B18" s="81" t="s">
        <v>91</v>
      </c>
      <c r="C18" s="95" t="n">
        <v>1962397</v>
      </c>
      <c r="D18" s="96" t="n">
        <v>69900</v>
      </c>
      <c r="E18" s="97" t="n">
        <f aca="false">D18+C18</f>
        <v>2032297</v>
      </c>
      <c r="F18" s="95" t="n">
        <v>522508</v>
      </c>
      <c r="G18" s="98" t="n">
        <v>492090</v>
      </c>
      <c r="H18" s="99" t="n">
        <f aca="false">G18+F18</f>
        <v>1014598</v>
      </c>
      <c r="I18" s="100" t="n">
        <v>5736</v>
      </c>
      <c r="J18" s="101" t="n">
        <v>6734</v>
      </c>
      <c r="K18" s="102" t="n">
        <f aca="false">J18+I18</f>
        <v>12470</v>
      </c>
      <c r="L18" s="103" t="n">
        <f aca="false">I18+F18</f>
        <v>528244</v>
      </c>
      <c r="M18" s="104" t="n">
        <f aca="false">J18+G18</f>
        <v>498824</v>
      </c>
      <c r="N18" s="105" t="n">
        <f aca="false">K18+H18</f>
        <v>1027068</v>
      </c>
      <c r="O18" s="106" t="n">
        <f aca="false">N18+E18</f>
        <v>3059365</v>
      </c>
    </row>
    <row r="19" customFormat="false" ht="19.2" hidden="false" customHeight="true" outlineLevel="0" collapsed="false">
      <c r="A19" s="80"/>
      <c r="B19" s="81" t="s">
        <v>92</v>
      </c>
      <c r="C19" s="95" t="n">
        <v>1842744</v>
      </c>
      <c r="D19" s="96" t="n">
        <v>61213</v>
      </c>
      <c r="E19" s="97" t="n">
        <f aca="false">D19+C19</f>
        <v>1903957</v>
      </c>
      <c r="F19" s="95" t="n">
        <v>449292</v>
      </c>
      <c r="G19" s="98" t="n">
        <v>416271</v>
      </c>
      <c r="H19" s="99" t="n">
        <f aca="false">G19+F19</f>
        <v>865563</v>
      </c>
      <c r="I19" s="100" t="n">
        <v>5461</v>
      </c>
      <c r="J19" s="101" t="n">
        <v>5821</v>
      </c>
      <c r="K19" s="102" t="n">
        <f aca="false">J19+I19</f>
        <v>11282</v>
      </c>
      <c r="L19" s="103" t="n">
        <f aca="false">I19+F19</f>
        <v>454753</v>
      </c>
      <c r="M19" s="104" t="n">
        <f aca="false">J19+G19</f>
        <v>422092</v>
      </c>
      <c r="N19" s="105" t="n">
        <f aca="false">K19+H19</f>
        <v>876845</v>
      </c>
      <c r="O19" s="106" t="n">
        <f aca="false">N19+E19</f>
        <v>2780802</v>
      </c>
    </row>
    <row r="20" s="111" customFormat="true" ht="19.2" hidden="false" customHeight="true" outlineLevel="0" collapsed="false">
      <c r="A20" s="80"/>
      <c r="B20" s="81" t="s">
        <v>93</v>
      </c>
      <c r="C20" s="95" t="n">
        <v>1950282</v>
      </c>
      <c r="D20" s="96" t="n">
        <v>68838</v>
      </c>
      <c r="E20" s="97" t="n">
        <f aca="false">D20+C20</f>
        <v>2019120</v>
      </c>
      <c r="F20" s="95" t="n">
        <v>446293</v>
      </c>
      <c r="G20" s="98" t="n">
        <v>461697</v>
      </c>
      <c r="H20" s="99" t="n">
        <f aca="false">G20+F20</f>
        <v>907990</v>
      </c>
      <c r="I20" s="100" t="n">
        <v>5238</v>
      </c>
      <c r="J20" s="101" t="n">
        <v>5793</v>
      </c>
      <c r="K20" s="102" t="n">
        <f aca="false">J20+I20</f>
        <v>11031</v>
      </c>
      <c r="L20" s="103" t="n">
        <f aca="false">I20+F20</f>
        <v>451531</v>
      </c>
      <c r="M20" s="104" t="n">
        <f aca="false">J20+G20</f>
        <v>467490</v>
      </c>
      <c r="N20" s="105" t="n">
        <f aca="false">K20+H20</f>
        <v>919021</v>
      </c>
      <c r="O20" s="106" t="n">
        <f aca="false">N20+E20</f>
        <v>2938141</v>
      </c>
    </row>
    <row r="21" s="112" customFormat="true" ht="19.2" hidden="false" customHeight="true" outlineLevel="0" collapsed="false">
      <c r="A21" s="80"/>
      <c r="B21" s="81" t="s">
        <v>94</v>
      </c>
      <c r="C21" s="95" t="n">
        <v>1938202</v>
      </c>
      <c r="D21" s="96" t="n">
        <v>74254</v>
      </c>
      <c r="E21" s="97" t="n">
        <f aca="false">D21+C21</f>
        <v>2012456</v>
      </c>
      <c r="F21" s="95" t="n">
        <v>447950</v>
      </c>
      <c r="G21" s="98" t="n">
        <v>459962</v>
      </c>
      <c r="H21" s="99" t="n">
        <f aca="false">G21+F21</f>
        <v>907912</v>
      </c>
      <c r="I21" s="100" t="n">
        <v>3067</v>
      </c>
      <c r="J21" s="101" t="n">
        <v>4722</v>
      </c>
      <c r="K21" s="102" t="n">
        <f aca="false">J21+I21</f>
        <v>7789</v>
      </c>
      <c r="L21" s="103" t="n">
        <f aca="false">I21+F21</f>
        <v>451017</v>
      </c>
      <c r="M21" s="104" t="n">
        <f aca="false">J21+G21</f>
        <v>464684</v>
      </c>
      <c r="N21" s="105" t="n">
        <f aca="false">K21+H21</f>
        <v>915701</v>
      </c>
      <c r="O21" s="106" t="n">
        <f aca="false">N21+E21</f>
        <v>2928157</v>
      </c>
    </row>
    <row r="22" customFormat="false" ht="19.2" hidden="false" customHeight="true" outlineLevel="0" collapsed="false">
      <c r="A22" s="80"/>
      <c r="B22" s="81" t="s">
        <v>95</v>
      </c>
      <c r="C22" s="95" t="n">
        <v>2027025</v>
      </c>
      <c r="D22" s="96" t="n">
        <v>91349</v>
      </c>
      <c r="E22" s="97" t="n">
        <f aca="false">D22+C22</f>
        <v>2118374</v>
      </c>
      <c r="F22" s="95" t="n">
        <v>488917</v>
      </c>
      <c r="G22" s="98" t="n">
        <v>565337</v>
      </c>
      <c r="H22" s="99" t="n">
        <f aca="false">G22+F22</f>
        <v>1054254</v>
      </c>
      <c r="I22" s="100" t="n">
        <v>5972</v>
      </c>
      <c r="J22" s="101" t="n">
        <v>8074</v>
      </c>
      <c r="K22" s="102" t="n">
        <f aca="false">J22+I22</f>
        <v>14046</v>
      </c>
      <c r="L22" s="103" t="n">
        <f aca="false">I22+F22</f>
        <v>494889</v>
      </c>
      <c r="M22" s="104" t="n">
        <f aca="false">J22+G22</f>
        <v>573411</v>
      </c>
      <c r="N22" s="105" t="n">
        <f aca="false">K22+H22</f>
        <v>1068300</v>
      </c>
      <c r="O22" s="106" t="n">
        <f aca="false">N22+E22</f>
        <v>3186674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customFormat="false" ht="20.05" hidden="false" customHeight="true" outlineLevel="0" collapsed="false">
      <c r="A24" s="126" t="n">
        <v>2016</v>
      </c>
      <c r="B24" s="127" t="s">
        <v>84</v>
      </c>
      <c r="C24" s="95" t="n">
        <v>1941690</v>
      </c>
      <c r="D24" s="96" t="n">
        <v>78299</v>
      </c>
      <c r="E24" s="97" t="n">
        <f aca="false">D24+C24</f>
        <v>2019989</v>
      </c>
      <c r="F24" s="128" t="n">
        <v>540371</v>
      </c>
      <c r="G24" s="98" t="n">
        <v>513548</v>
      </c>
      <c r="H24" s="99" t="n">
        <f aca="false">G24+F24</f>
        <v>1053919</v>
      </c>
      <c r="I24" s="100" t="n">
        <v>7538</v>
      </c>
      <c r="J24" s="101" t="n">
        <v>5677</v>
      </c>
      <c r="K24" s="102" t="n">
        <f aca="false">J24+I24</f>
        <v>13215</v>
      </c>
      <c r="L24" s="103" t="n">
        <f aca="false">I24+F24</f>
        <v>547909</v>
      </c>
      <c r="M24" s="104" t="n">
        <f aca="false">J24+G24</f>
        <v>519225</v>
      </c>
      <c r="N24" s="105" t="n">
        <f aca="false">K24+H24</f>
        <v>1067134</v>
      </c>
      <c r="O24" s="106" t="n">
        <f aca="false">N24+E24</f>
        <v>3087123</v>
      </c>
    </row>
    <row r="25" customFormat="false" ht="20.05" hidden="false" customHeight="true" outlineLevel="0" collapsed="false">
      <c r="A25" s="126"/>
      <c r="B25" s="127" t="s">
        <v>85</v>
      </c>
      <c r="C25" s="95" t="n">
        <v>1737328</v>
      </c>
      <c r="D25" s="96" t="n">
        <v>63180</v>
      </c>
      <c r="E25" s="97" t="n">
        <f aca="false">D25+C25</f>
        <v>1800508</v>
      </c>
      <c r="F25" s="128" t="n">
        <v>434132</v>
      </c>
      <c r="G25" s="98" t="n">
        <v>399361</v>
      </c>
      <c r="H25" s="99" t="n">
        <f aca="false">G25+F25</f>
        <v>833493</v>
      </c>
      <c r="I25" s="100" t="n">
        <v>2462</v>
      </c>
      <c r="J25" s="101" t="n">
        <v>1323</v>
      </c>
      <c r="K25" s="102" t="n">
        <f aca="false">J25+I25</f>
        <v>3785</v>
      </c>
      <c r="L25" s="103" t="n">
        <f aca="false">I25+F25</f>
        <v>436594</v>
      </c>
      <c r="M25" s="104" t="n">
        <f aca="false">J25+G25</f>
        <v>400684</v>
      </c>
      <c r="N25" s="105" t="n">
        <f aca="false">K25+H25</f>
        <v>837278</v>
      </c>
      <c r="O25" s="106" t="n">
        <f aca="false">N25+E25</f>
        <v>2637786</v>
      </c>
    </row>
    <row r="26" customFormat="false" ht="20.05" hidden="false" customHeight="true" outlineLevel="0" collapsed="false">
      <c r="A26" s="126"/>
      <c r="B26" s="127" t="s">
        <v>86</v>
      </c>
      <c r="C26" s="95" t="n">
        <v>1867326</v>
      </c>
      <c r="D26" s="96" t="n">
        <v>64780</v>
      </c>
      <c r="E26" s="97" t="n">
        <f aca="false">D26+C26</f>
        <v>1932106</v>
      </c>
      <c r="F26" s="128" t="n">
        <v>489132</v>
      </c>
      <c r="G26" s="98" t="n">
        <v>452820</v>
      </c>
      <c r="H26" s="99" t="n">
        <f aca="false">G26+F26</f>
        <v>941952</v>
      </c>
      <c r="I26" s="100" t="n">
        <v>3732</v>
      </c>
      <c r="J26" s="101" t="n">
        <v>2099</v>
      </c>
      <c r="K26" s="102" t="n">
        <f aca="false">J26+I26</f>
        <v>5831</v>
      </c>
      <c r="L26" s="103" t="n">
        <f aca="false">I26+F26</f>
        <v>492864</v>
      </c>
      <c r="M26" s="104" t="n">
        <f aca="false">J26+G26</f>
        <v>454919</v>
      </c>
      <c r="N26" s="105" t="n">
        <f aca="false">K26+H26</f>
        <v>947783</v>
      </c>
      <c r="O26" s="106" t="n">
        <f aca="false">N26+E26</f>
        <v>2879889</v>
      </c>
    </row>
    <row r="27" customFormat="false" ht="20.05" hidden="false" customHeight="true" outlineLevel="0" collapsed="false">
      <c r="A27" s="126"/>
      <c r="B27" s="127" t="s">
        <v>87</v>
      </c>
      <c r="C27" s="95" t="n">
        <v>1733551</v>
      </c>
      <c r="D27" s="96" t="n">
        <v>46174</v>
      </c>
      <c r="E27" s="97" t="n">
        <f aca="false">D27+C27</f>
        <v>1779725</v>
      </c>
      <c r="F27" s="128" t="n">
        <v>429288</v>
      </c>
      <c r="G27" s="98" t="n">
        <v>404527</v>
      </c>
      <c r="H27" s="99" t="n">
        <f aca="false">G27+F27</f>
        <v>833815</v>
      </c>
      <c r="I27" s="100" t="n">
        <v>215</v>
      </c>
      <c r="J27" s="101" t="n">
        <v>499</v>
      </c>
      <c r="K27" s="102" t="n">
        <f aca="false">J27+I27</f>
        <v>714</v>
      </c>
      <c r="L27" s="103" t="n">
        <f aca="false">I27+F27</f>
        <v>429503</v>
      </c>
      <c r="M27" s="104" t="n">
        <f aca="false">J27+G27</f>
        <v>405026</v>
      </c>
      <c r="N27" s="105" t="n">
        <f aca="false">K27+H27</f>
        <v>834529</v>
      </c>
      <c r="O27" s="106" t="n">
        <f aca="false">N27+E27</f>
        <v>2614254</v>
      </c>
    </row>
    <row r="28" customFormat="false" ht="20.05" hidden="false" customHeight="true" outlineLevel="0" collapsed="false">
      <c r="A28" s="126"/>
      <c r="B28" s="127" t="s">
        <v>88</v>
      </c>
      <c r="C28" s="95" t="n">
        <v>1881110</v>
      </c>
      <c r="D28" s="96" t="n">
        <v>57515</v>
      </c>
      <c r="E28" s="97" t="n">
        <f aca="false">D28+C28</f>
        <v>1938625</v>
      </c>
      <c r="F28" s="128" t="n">
        <v>465961</v>
      </c>
      <c r="G28" s="98" t="n">
        <v>433249</v>
      </c>
      <c r="H28" s="99" t="n">
        <f aca="false">G28+F28</f>
        <v>899210</v>
      </c>
      <c r="I28" s="100" t="n">
        <v>419</v>
      </c>
      <c r="J28" s="101" t="n">
        <v>267</v>
      </c>
      <c r="K28" s="102" t="n">
        <f aca="false">J28+I28</f>
        <v>686</v>
      </c>
      <c r="L28" s="103" t="n">
        <f aca="false">I28+F28</f>
        <v>466380</v>
      </c>
      <c r="M28" s="104" t="n">
        <f aca="false">J28+G28</f>
        <v>433516</v>
      </c>
      <c r="N28" s="105" t="n">
        <f aca="false">K28+H28</f>
        <v>899896</v>
      </c>
      <c r="O28" s="106" t="n">
        <f aca="false">N28+E28</f>
        <v>2838521</v>
      </c>
    </row>
    <row r="29" customFormat="false" ht="20.05" hidden="false" customHeight="true" outlineLevel="0" collapsed="false">
      <c r="A29" s="126"/>
      <c r="B29" s="127" t="s">
        <v>89</v>
      </c>
      <c r="C29" s="95" t="n">
        <v>1978742</v>
      </c>
      <c r="D29" s="96" t="n">
        <v>67416</v>
      </c>
      <c r="E29" s="97" t="n">
        <f aca="false">D29+C29</f>
        <v>2046158</v>
      </c>
      <c r="F29" s="128" t="n">
        <v>521882</v>
      </c>
      <c r="G29" s="98" t="n">
        <v>488339</v>
      </c>
      <c r="H29" s="99" t="n">
        <f aca="false">G29+F29</f>
        <v>1010221</v>
      </c>
      <c r="I29" s="100" t="n">
        <v>820</v>
      </c>
      <c r="J29" s="101" t="n">
        <v>647</v>
      </c>
      <c r="K29" s="102" t="n">
        <f aca="false">J29+I29</f>
        <v>1467</v>
      </c>
      <c r="L29" s="103" t="n">
        <f aca="false">I29+F29</f>
        <v>522702</v>
      </c>
      <c r="M29" s="104" t="n">
        <f aca="false">J29+G29</f>
        <v>488986</v>
      </c>
      <c r="N29" s="105" t="n">
        <f aca="false">K29+H29</f>
        <v>1011688</v>
      </c>
      <c r="O29" s="106" t="n">
        <f aca="false">N29+E29</f>
        <v>3057846</v>
      </c>
    </row>
    <row r="30" customFormat="false" ht="20.05" hidden="false" customHeight="true" outlineLevel="0" collapsed="false">
      <c r="A30" s="126"/>
      <c r="B30" s="127" t="s">
        <v>90</v>
      </c>
      <c r="C30" s="95" t="n">
        <v>2040378</v>
      </c>
      <c r="D30" s="96" t="n">
        <v>68740</v>
      </c>
      <c r="E30" s="97" t="n">
        <f aca="false">D30+C30</f>
        <v>2109118</v>
      </c>
      <c r="F30" s="128" t="n">
        <v>522398</v>
      </c>
      <c r="G30" s="98" t="n">
        <v>585869</v>
      </c>
      <c r="H30" s="99" t="n">
        <f aca="false">G30+F30</f>
        <v>1108267</v>
      </c>
      <c r="I30" s="100" t="n">
        <v>1351</v>
      </c>
      <c r="J30" s="101" t="n">
        <v>1299</v>
      </c>
      <c r="K30" s="102" t="n">
        <f aca="false">J30+I30</f>
        <v>2650</v>
      </c>
      <c r="L30" s="103" t="n">
        <f aca="false">I30+F30</f>
        <v>523749</v>
      </c>
      <c r="M30" s="104" t="n">
        <f aca="false">J30+G30</f>
        <v>587168</v>
      </c>
      <c r="N30" s="105" t="n">
        <f aca="false">K30+H30</f>
        <v>1110917</v>
      </c>
      <c r="O30" s="106" t="n">
        <f aca="false">N30+E30</f>
        <v>3220035</v>
      </c>
    </row>
    <row r="31" customFormat="false" ht="20.05" hidden="false" customHeight="true" outlineLevel="0" collapsed="false">
      <c r="A31" s="126"/>
      <c r="B31" s="127" t="s">
        <v>91</v>
      </c>
      <c r="C31" s="95" t="n">
        <v>2004188</v>
      </c>
      <c r="D31" s="96" t="n">
        <v>62894</v>
      </c>
      <c r="E31" s="97" t="n">
        <f aca="false">D31+C31</f>
        <v>2067082</v>
      </c>
      <c r="F31" s="128" t="n">
        <v>551517</v>
      </c>
      <c r="G31" s="98" t="n">
        <v>516722</v>
      </c>
      <c r="H31" s="99" t="n">
        <f aca="false">G31+F31</f>
        <v>1068239</v>
      </c>
      <c r="I31" s="100" t="n">
        <v>585</v>
      </c>
      <c r="J31" s="101" t="n">
        <v>437</v>
      </c>
      <c r="K31" s="102" t="n">
        <f aca="false">J31+I31</f>
        <v>1022</v>
      </c>
      <c r="L31" s="103" t="n">
        <f aca="false">I31+F31</f>
        <v>552102</v>
      </c>
      <c r="M31" s="104" t="n">
        <f aca="false">J31+G31</f>
        <v>517159</v>
      </c>
      <c r="N31" s="105" t="n">
        <f aca="false">K31+H31</f>
        <v>1069261</v>
      </c>
      <c r="O31" s="106" t="n">
        <f aca="false">N31+E31</f>
        <v>3136343</v>
      </c>
    </row>
    <row r="32" customFormat="false" ht="20.05" hidden="false" customHeight="true" outlineLevel="0" collapsed="false">
      <c r="A32" s="126"/>
      <c r="B32" s="127" t="s">
        <v>92</v>
      </c>
      <c r="C32" s="95" t="n">
        <v>1927417</v>
      </c>
      <c r="D32" s="96" t="n">
        <v>62716</v>
      </c>
      <c r="E32" s="97" t="n">
        <f aca="false">D32+C32</f>
        <v>1990133</v>
      </c>
      <c r="F32" s="128" t="n">
        <v>487389</v>
      </c>
      <c r="G32" s="98" t="n">
        <v>453667</v>
      </c>
      <c r="H32" s="99" t="n">
        <f aca="false">G32+F32</f>
        <v>941056</v>
      </c>
      <c r="I32" s="100" t="n">
        <v>442</v>
      </c>
      <c r="J32" s="101" t="n">
        <v>353</v>
      </c>
      <c r="K32" s="102" t="n">
        <f aca="false">J32+I32</f>
        <v>795</v>
      </c>
      <c r="L32" s="103" t="n">
        <f aca="false">I32+F32</f>
        <v>487831</v>
      </c>
      <c r="M32" s="104" t="n">
        <f aca="false">J32+G32</f>
        <v>454020</v>
      </c>
      <c r="N32" s="105" t="n">
        <f aca="false">K32+H32</f>
        <v>941851</v>
      </c>
      <c r="O32" s="106" t="n">
        <f aca="false">N32+E32</f>
        <v>2931984</v>
      </c>
    </row>
    <row r="33" customFormat="false" ht="20.05" hidden="false" customHeight="true" outlineLevel="0" collapsed="false">
      <c r="A33" s="126"/>
      <c r="B33" s="127" t="s">
        <v>93</v>
      </c>
      <c r="C33" s="95" t="n">
        <v>2040000</v>
      </c>
      <c r="D33" s="96" t="n">
        <v>69125</v>
      </c>
      <c r="E33" s="97" t="n">
        <f aca="false">D33+C33</f>
        <v>2109125</v>
      </c>
      <c r="F33" s="128" t="n">
        <v>495497</v>
      </c>
      <c r="G33" s="98" t="n">
        <v>503349</v>
      </c>
      <c r="H33" s="99" t="n">
        <f aca="false">G33+F33</f>
        <v>998846</v>
      </c>
      <c r="I33" s="100" t="n">
        <v>1690</v>
      </c>
      <c r="J33" s="101" t="n">
        <v>1889</v>
      </c>
      <c r="K33" s="102" t="n">
        <f aca="false">J33+I33</f>
        <v>3579</v>
      </c>
      <c r="L33" s="103" t="n">
        <f aca="false">I33+F33</f>
        <v>497187</v>
      </c>
      <c r="M33" s="104" t="n">
        <f aca="false">J33+G33</f>
        <v>505238</v>
      </c>
      <c r="N33" s="105" t="n">
        <f aca="false">K33+H33</f>
        <v>1002425</v>
      </c>
      <c r="O33" s="106" t="n">
        <f aca="false">N33+E33</f>
        <v>3111550</v>
      </c>
    </row>
    <row r="34" customFormat="false" ht="20.05" hidden="false" customHeight="true" outlineLevel="0" collapsed="false">
      <c r="A34" s="126"/>
      <c r="B34" s="127" t="s">
        <v>94</v>
      </c>
      <c r="C34" s="95" t="n">
        <v>1967925</v>
      </c>
      <c r="D34" s="96" t="n">
        <v>71460</v>
      </c>
      <c r="E34" s="97" t="n">
        <f aca="false">D34+C34</f>
        <v>2039385</v>
      </c>
      <c r="F34" s="128" t="n">
        <v>477852</v>
      </c>
      <c r="G34" s="98" t="n">
        <v>483765</v>
      </c>
      <c r="H34" s="99" t="n">
        <f aca="false">G34+F34</f>
        <v>961617</v>
      </c>
      <c r="I34" s="100" t="n">
        <v>1452</v>
      </c>
      <c r="J34" s="101" t="n">
        <v>1198</v>
      </c>
      <c r="K34" s="102" t="n">
        <f aca="false">J34+I34</f>
        <v>2650</v>
      </c>
      <c r="L34" s="103" t="n">
        <f aca="false">I34+F34</f>
        <v>479304</v>
      </c>
      <c r="M34" s="104" t="n">
        <f aca="false">J34+G34</f>
        <v>484963</v>
      </c>
      <c r="N34" s="105" t="n">
        <f aca="false">K34+H34</f>
        <v>964267</v>
      </c>
      <c r="O34" s="106" t="n">
        <f aca="false">N34+E34</f>
        <v>3003652</v>
      </c>
    </row>
    <row r="35" customFormat="false" ht="20.05" hidden="false" customHeight="true" outlineLevel="0" collapsed="false">
      <c r="A35" s="80"/>
      <c r="B35" s="127" t="s">
        <v>95</v>
      </c>
      <c r="C35" s="95" t="n">
        <v>2058913</v>
      </c>
      <c r="D35" s="96" t="n">
        <v>76954</v>
      </c>
      <c r="E35" s="97" t="n">
        <f aca="false">D35+C35</f>
        <v>2135867</v>
      </c>
      <c r="F35" s="128" t="n">
        <v>527926</v>
      </c>
      <c r="G35" s="98" t="n">
        <v>584421</v>
      </c>
      <c r="H35" s="99" t="n">
        <f aca="false">G35+F35</f>
        <v>1112347</v>
      </c>
      <c r="I35" s="100" t="n">
        <v>2994</v>
      </c>
      <c r="J35" s="101" t="n">
        <v>3127</v>
      </c>
      <c r="K35" s="102" t="n">
        <f aca="false">J35+I35</f>
        <v>6121</v>
      </c>
      <c r="L35" s="103" t="n">
        <f aca="false">I35+F35</f>
        <v>530920</v>
      </c>
      <c r="M35" s="104" t="n">
        <f aca="false">J35+G35</f>
        <v>587548</v>
      </c>
      <c r="N35" s="105" t="n">
        <f aca="false">K35+H35</f>
        <v>1118468</v>
      </c>
      <c r="O35" s="106" t="n">
        <f aca="false">N35+E35</f>
        <v>3254335</v>
      </c>
    </row>
    <row r="36" customFormat="false" ht="18" hidden="false" customHeight="true" outlineLevel="0" collapsed="false">
      <c r="A36" s="129" t="s">
        <v>96</v>
      </c>
      <c r="B36" s="130"/>
      <c r="C36" s="118"/>
      <c r="D36" s="119"/>
      <c r="E36" s="131"/>
      <c r="F36" s="118"/>
      <c r="G36" s="119"/>
      <c r="H36" s="121"/>
      <c r="I36" s="118"/>
      <c r="J36" s="119"/>
      <c r="K36" s="121"/>
      <c r="L36" s="122"/>
      <c r="M36" s="123"/>
      <c r="N36" s="124"/>
      <c r="O36" s="125"/>
    </row>
    <row r="37" customFormat="false" ht="18" hidden="false" customHeight="true" outlineLevel="0" collapsed="false">
      <c r="A37" s="132" t="s">
        <v>97</v>
      </c>
      <c r="B37" s="133"/>
      <c r="C37" s="95" t="n">
        <f aca="false">SUM(C11:C22)</f>
        <v>22298978</v>
      </c>
      <c r="D37" s="98" t="n">
        <f aca="false">SUM(D11:D22)</f>
        <v>817362</v>
      </c>
      <c r="E37" s="134" t="n">
        <f aca="false">SUM(E11:E22)</f>
        <v>23116340</v>
      </c>
      <c r="F37" s="95" t="n">
        <f aca="false">SUM(F11:F22)</f>
        <v>5459803</v>
      </c>
      <c r="G37" s="98" t="n">
        <f aca="false">SUM(G11:G22)</f>
        <v>5441985</v>
      </c>
      <c r="H37" s="135" t="n">
        <f aca="false">SUM(H11:H22)</f>
        <v>10901788</v>
      </c>
      <c r="I37" s="95" t="n">
        <f aca="false">SUM(I11:I22)</f>
        <v>52629</v>
      </c>
      <c r="J37" s="98" t="n">
        <f aca="false">SUM(J11:J22)</f>
        <v>60574</v>
      </c>
      <c r="K37" s="135" t="n">
        <f aca="false">SUM(K11:K22)</f>
        <v>113203</v>
      </c>
      <c r="L37" s="95" t="n">
        <f aca="false">SUM(L11:L22)</f>
        <v>5512432</v>
      </c>
      <c r="M37" s="136" t="n">
        <f aca="false">SUM(M11:M22)</f>
        <v>5502559</v>
      </c>
      <c r="N37" s="137" t="n">
        <f aca="false">SUM(N11:N22)</f>
        <v>11014991</v>
      </c>
      <c r="O37" s="138" t="n">
        <f aca="false">SUM(O11:O22)</f>
        <v>34131331</v>
      </c>
    </row>
    <row r="38" customFormat="false" ht="18" hidden="false" customHeight="true" outlineLevel="0" collapsed="false">
      <c r="A38" s="132" t="s">
        <v>98</v>
      </c>
      <c r="B38" s="133"/>
      <c r="C38" s="139" t="n">
        <f aca="false">SUM(C24:C35)</f>
        <v>23178568</v>
      </c>
      <c r="D38" s="140" t="n">
        <f aca="false">SUM(D24:D35)</f>
        <v>789253</v>
      </c>
      <c r="E38" s="141" t="n">
        <f aca="false">SUM(E24:E35)</f>
        <v>23967821</v>
      </c>
      <c r="F38" s="142" t="n">
        <f aca="false">SUM(F24:F35)</f>
        <v>5943345</v>
      </c>
      <c r="G38" s="140" t="n">
        <f aca="false">SUM(G24:G35)</f>
        <v>5819637</v>
      </c>
      <c r="H38" s="143" t="n">
        <f aca="false">SUM(H24:H35)</f>
        <v>11762982</v>
      </c>
      <c r="I38" s="142" t="n">
        <f aca="false">SUM(I24:I35)</f>
        <v>23700</v>
      </c>
      <c r="J38" s="140" t="n">
        <f aca="false">SUM(J24:J35)</f>
        <v>18815</v>
      </c>
      <c r="K38" s="143" t="n">
        <f aca="false">SUM(K24:K35)</f>
        <v>42515</v>
      </c>
      <c r="L38" s="142" t="n">
        <f aca="false">SUM(L24:L35)</f>
        <v>5967045</v>
      </c>
      <c r="M38" s="144" t="n">
        <f aca="false">SUM(M24:M35)</f>
        <v>5838452</v>
      </c>
      <c r="N38" s="145" t="n">
        <f aca="false">SUM(N24:N35)</f>
        <v>11805497</v>
      </c>
      <c r="O38" s="146" t="n">
        <f aca="false">SUM(O24:O35)</f>
        <v>35773318</v>
      </c>
    </row>
    <row r="39" customFormat="false" ht="17.35" hidden="false" customHeight="true" outlineLevel="0" collapsed="false">
      <c r="A39" s="147" t="s">
        <v>99</v>
      </c>
      <c r="B39" s="130"/>
      <c r="C39" s="118"/>
      <c r="D39" s="119"/>
      <c r="E39" s="148"/>
      <c r="F39" s="118"/>
      <c r="G39" s="119"/>
      <c r="H39" s="120"/>
      <c r="I39" s="118"/>
      <c r="J39" s="119"/>
      <c r="K39" s="121"/>
      <c r="L39" s="122"/>
      <c r="M39" s="123"/>
      <c r="N39" s="149"/>
      <c r="O39" s="125"/>
    </row>
    <row r="40" customFormat="false" ht="17.35" hidden="false" customHeight="true" outlineLevel="0" collapsed="false">
      <c r="A40" s="132" t="s">
        <v>100</v>
      </c>
      <c r="B40" s="150"/>
      <c r="C40" s="151" t="n">
        <f aca="false">(C35/C22-1)*100</f>
        <v>1.57314290647623</v>
      </c>
      <c r="D40" s="152" t="n">
        <f aca="false">(D35/D22-1)*100</f>
        <v>-15.7582458483399</v>
      </c>
      <c r="E40" s="153" t="n">
        <f aca="false">(E35/E22-1)*100</f>
        <v>0.825774863173368</v>
      </c>
      <c r="F40" s="151" t="n">
        <f aca="false">(F35/F22-1)*100</f>
        <v>7.97865486370897</v>
      </c>
      <c r="G40" s="154" t="n">
        <f aca="false">(G35/G22-1)*100</f>
        <v>3.37568565298221</v>
      </c>
      <c r="H40" s="155" t="n">
        <f aca="false">(H35/H22-1)*100</f>
        <v>5.51034191001409</v>
      </c>
      <c r="I40" s="156" t="n">
        <f aca="false">(I35/I22-1)*100</f>
        <v>-49.8660415271266</v>
      </c>
      <c r="J40" s="152" t="n">
        <f aca="false">(J35/J22-1)*100</f>
        <v>-61.2707456031707</v>
      </c>
      <c r="K40" s="157" t="n">
        <f aca="false">(K35/K22-1)*100</f>
        <v>-56.4217570838673</v>
      </c>
      <c r="L40" s="156" t="n">
        <f aca="false">(L35/L22-1)*100</f>
        <v>7.28062252343455</v>
      </c>
      <c r="M40" s="158" t="n">
        <f aca="false">(M35/M22-1)*100</f>
        <v>2.4654218352979</v>
      </c>
      <c r="N40" s="159" t="n">
        <f aca="false">(N35/N22-1)*100</f>
        <v>4.69605915941216</v>
      </c>
      <c r="O40" s="160" t="n">
        <f aca="false">(O35/O22-1)*100</f>
        <v>2.12324825193917</v>
      </c>
    </row>
    <row r="41" customFormat="false" ht="7.75" hidden="false" customHeight="true" outlineLevel="0" collapsed="false">
      <c r="A41" s="161"/>
      <c r="B41" s="162"/>
      <c r="C41" s="163"/>
      <c r="D41" s="164"/>
      <c r="E41" s="165"/>
      <c r="F41" s="166"/>
      <c r="G41" s="167"/>
      <c r="H41" s="168"/>
      <c r="I41" s="166"/>
      <c r="J41" s="167"/>
      <c r="K41" s="169"/>
      <c r="L41" s="166"/>
      <c r="M41" s="170"/>
      <c r="N41" s="171"/>
      <c r="O41" s="172"/>
    </row>
    <row r="42" customFormat="false" ht="17.35" hidden="false" customHeight="true" outlineLevel="0" collapsed="false">
      <c r="A42" s="173" t="s">
        <v>101</v>
      </c>
      <c r="B42" s="174"/>
      <c r="C42" s="175"/>
      <c r="D42" s="176"/>
      <c r="E42" s="177"/>
      <c r="F42" s="178"/>
      <c r="G42" s="179"/>
      <c r="H42" s="180"/>
      <c r="I42" s="178"/>
      <c r="J42" s="179"/>
      <c r="K42" s="181"/>
      <c r="L42" s="178"/>
      <c r="M42" s="182"/>
      <c r="N42" s="183"/>
      <c r="O42" s="184"/>
    </row>
    <row r="43" customFormat="false" ht="17.35" hidden="false" customHeight="true" outlineLevel="0" collapsed="false">
      <c r="A43" s="185" t="s">
        <v>102</v>
      </c>
      <c r="B43" s="186"/>
      <c r="C43" s="187" t="n">
        <f aca="false">(C38/C37-1)*100</f>
        <v>3.94453055202799</v>
      </c>
      <c r="D43" s="188" t="n">
        <f aca="false">(D38/D37-1)*100</f>
        <v>-3.43899031273781</v>
      </c>
      <c r="E43" s="189" t="n">
        <f aca="false">(E38/E37-1)*100</f>
        <v>3.68345940577097</v>
      </c>
      <c r="F43" s="187" t="n">
        <f aca="false">(F38/F37-1)*100</f>
        <v>8.85640013018785</v>
      </c>
      <c r="G43" s="190" t="n">
        <f aca="false">(G38/G37-1)*100</f>
        <v>6.93960016427828</v>
      </c>
      <c r="H43" s="191" t="n">
        <f aca="false">(H38/H37-1)*100</f>
        <v>7.89956656651185</v>
      </c>
      <c r="I43" s="192" t="n">
        <f aca="false">(I38/I37-1)*100</f>
        <v>-54.9677934218777</v>
      </c>
      <c r="J43" s="188" t="n">
        <f aca="false">(J38/J37-1)*100</f>
        <v>-68.938818635058</v>
      </c>
      <c r="K43" s="193" t="n">
        <f aca="false">(K38/K37-1)*100</f>
        <v>-62.4435748169218</v>
      </c>
      <c r="L43" s="192" t="n">
        <f aca="false">(L38/L37-1)*100</f>
        <v>8.24704957811724</v>
      </c>
      <c r="M43" s="194" t="n">
        <f aca="false">(M38/M37-1)*100</f>
        <v>6.1043052877761</v>
      </c>
      <c r="N43" s="195" t="n">
        <f aca="false">(N38/N37-1)*100</f>
        <v>7.17663772943618</v>
      </c>
      <c r="O43" s="196" t="n">
        <f aca="false">(O38/O37-1)*100</f>
        <v>4.81079100021034</v>
      </c>
    </row>
    <row r="44" s="200" customFormat="true" ht="11.45" hidden="false" customHeight="true" outlineLevel="0" collapsed="false">
      <c r="A44" s="197"/>
      <c r="B44" s="198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</row>
    <row r="45" s="200" customFormat="true" ht="13.8" hidden="false" customHeight="true" outlineLevel="0" collapsed="false">
      <c r="A45" s="197" t="s">
        <v>103</v>
      </c>
    </row>
    <row r="46" customFormat="false" ht="14.8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</row>
    <row r="47" customFormat="false" ht="14.8" hidden="false" customHeight="false" outlineLevel="0" collapsed="false">
      <c r="A47" s="201"/>
      <c r="B47" s="201"/>
      <c r="C47" s="202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</row>
    <row r="48" customFormat="false" ht="14.8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</row>
    <row r="49" customFormat="false" ht="14.8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</row>
    <row r="50" customFormat="false" ht="14.8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</row>
    <row r="51" customFormat="false" ht="14.8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</row>
    <row r="52" customFormat="false" ht="14.8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</row>
    <row r="53" customFormat="false" ht="14.8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</row>
    <row r="54" customFormat="false" ht="14.8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</row>
    <row r="55" customFormat="false" ht="14.8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</row>
    <row r="56" customFormat="false" ht="14.8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</row>
    <row r="57" customFormat="false" ht="14.8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</row>
    <row r="58" customFormat="false" ht="14.8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</row>
    <row r="59" customFormat="false" ht="14.8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</row>
    <row r="60" customFormat="false" ht="14.8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14.8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</row>
    <row r="62" customFormat="false" ht="14.8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</row>
    <row r="63" customFormat="false" ht="14.8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</row>
    <row r="64" customFormat="false" ht="14.8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</row>
    <row r="65" customFormat="false" ht="14.8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</row>
    <row r="66" customFormat="false" ht="14.8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</row>
    <row r="67" customFormat="false" ht="14.8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</row>
    <row r="68" customFormat="false" ht="14.8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</row>
    <row r="69" customFormat="false" ht="14.8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</row>
    <row r="70" customFormat="false" ht="14.8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</row>
    <row r="71" customFormat="false" ht="14.8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</row>
    <row r="72" customFormat="false" ht="14.8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</row>
    <row r="73" customFormat="false" ht="14.8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</row>
    <row r="74" customFormat="false" ht="14.8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</row>
    <row r="75" customFormat="false" ht="14.8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</row>
    <row r="76" customFormat="false" ht="14.8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</row>
    <row r="77" customFormat="false" ht="14.8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</row>
    <row r="78" customFormat="false" ht="14.8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</row>
    <row r="79" customFormat="false" ht="14.8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</row>
    <row r="80" customFormat="false" ht="14.8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</row>
    <row r="81" customFormat="false" ht="14.8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</row>
    <row r="82" customFormat="false" ht="14.8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</row>
    <row r="83" customFormat="false" ht="14.8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</row>
    <row r="84" customFormat="false" ht="14.8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</row>
    <row r="85" customFormat="false" ht="14.8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</row>
    <row r="86" customFormat="false" ht="14.8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</row>
    <row r="87" customFormat="false" ht="14.8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</row>
    <row r="88" customFormat="false" ht="14.8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</row>
    <row r="89" customFormat="false" ht="14.8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</row>
    <row r="90" customFormat="false" ht="14.8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</row>
    <row r="91" customFormat="false" ht="14.8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</row>
    <row r="92" customFormat="false" ht="14.8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</row>
    <row r="93" customFormat="false" ht="14.8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</row>
    <row r="94" customFormat="false" ht="14.8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</row>
    <row r="95" customFormat="false" ht="14.8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</row>
    <row r="96" customFormat="false" ht="14.8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</row>
    <row r="97" customFormat="false" ht="14.8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</row>
    <row r="98" customFormat="false" ht="14.8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</row>
    <row r="99" customFormat="false" ht="14.8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</row>
    <row r="100" customFormat="false" ht="14.8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</row>
    <row r="101" customFormat="false" ht="14.8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</row>
    <row r="102" customFormat="false" ht="14.8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</row>
    <row r="103" customFormat="false" ht="14.8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</row>
    <row r="104" customFormat="false" ht="14.8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</row>
    <row r="105" customFormat="false" ht="14.8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</row>
    <row r="106" customFormat="false" ht="14.8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</row>
    <row r="107" customFormat="false" ht="14.8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</row>
    <row r="108" customFormat="false" ht="14.8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</row>
    <row r="109" customFormat="false" ht="14.8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</row>
    <row r="110" customFormat="false" ht="14.8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</row>
    <row r="111" customFormat="false" ht="14.8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</row>
    <row r="112" customFormat="false" ht="14.8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</row>
    <row r="113" customFormat="false" ht="14.8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</row>
    <row r="114" customFormat="false" ht="14.8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</row>
    <row r="115" customFormat="false" ht="14.8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</row>
    <row r="116" customFormat="false" ht="14.8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</row>
    <row r="117" customFormat="false" ht="14.8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</row>
    <row r="118" customFormat="false" ht="14.8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</row>
    <row r="119" customFormat="false" ht="14.8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</row>
    <row r="120" customFormat="false" ht="14.8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</row>
    <row r="121" customFormat="false" ht="14.8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</row>
    <row r="122" customFormat="false" ht="14.8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</row>
    <row r="123" customFormat="false" ht="14.8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</row>
    <row r="124" customFormat="false" ht="14.8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</row>
    <row r="125" customFormat="false" ht="14.8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</row>
    <row r="126" customFormat="false" ht="14.8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</row>
    <row r="127" customFormat="false" ht="14.8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</row>
    <row r="128" customFormat="false" ht="14.8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</row>
    <row r="129" customFormat="false" ht="14.8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</row>
    <row r="130" customFormat="false" ht="14.8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</row>
    <row r="131" customFormat="false" ht="14.8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</row>
    <row r="132" customFormat="false" ht="14.8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</row>
    <row r="133" customFormat="false" ht="14.8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</row>
    <row r="134" customFormat="false" ht="14.8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</row>
    <row r="135" customFormat="false" ht="14.8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</row>
    <row r="136" customFormat="false" ht="14.8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</row>
    <row r="137" customFormat="false" ht="14.8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</row>
    <row r="138" customFormat="false" ht="14.8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</row>
    <row r="139" customFormat="false" ht="14.8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</row>
    <row r="140" customFormat="false" ht="14.8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</row>
    <row r="141" customFormat="false" ht="14.8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</row>
    <row r="142" customFormat="false" ht="14.8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</row>
    <row r="143" customFormat="false" ht="14.8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</row>
    <row r="144" customFormat="false" ht="14.8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</row>
    <row r="145" customFormat="false" ht="14.8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</row>
    <row r="146" customFormat="false" ht="14.8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14.8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</row>
    <row r="148" customFormat="false" ht="14.8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</row>
    <row r="149" customFormat="false" ht="14.8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</row>
    <row r="150" customFormat="false" ht="14.8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</row>
    <row r="151" customFormat="false" ht="14.8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</row>
    <row r="152" customFormat="false" ht="14.8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</row>
    <row r="153" customFormat="false" ht="14.8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</row>
    <row r="154" customFormat="false" ht="14.8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14.8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</row>
    <row r="156" customFormat="false" ht="14.8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</row>
    <row r="157" customFormat="false" ht="14.8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</row>
    <row r="158" customFormat="false" ht="14.8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</row>
    <row r="159" customFormat="false" ht="14.8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</row>
    <row r="160" customFormat="false" ht="14.8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</row>
    <row r="161" customFormat="false" ht="14.8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14.8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</row>
    <row r="163" customFormat="false" ht="14.8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</row>
    <row r="164" customFormat="false" ht="14.8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</row>
    <row r="165" customFormat="false" ht="14.8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</row>
    <row r="166" customFormat="false" ht="14.8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</row>
    <row r="167" customFormat="false" ht="14.8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</row>
    <row r="168" customFormat="false" ht="14.8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4.8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14.8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</row>
    <row r="171" customFormat="false" ht="14.8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</row>
    <row r="172" customFormat="false" ht="14.8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</row>
    <row r="173" customFormat="false" ht="14.8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</row>
    <row r="174" customFormat="false" ht="14.8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</row>
    <row r="175" customFormat="false" ht="14.8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</row>
    <row r="176" customFormat="false" ht="14.8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4.8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14.8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</row>
    <row r="179" customFormat="false" ht="14.8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</row>
    <row r="180" customFormat="false" ht="14.8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14.8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</row>
    <row r="182" customFormat="false" ht="14.8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</row>
    <row r="183" customFormat="false" ht="14.8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</row>
    <row r="184" customFormat="false" ht="14.8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</row>
    <row r="185" customFormat="false" ht="14.8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</row>
    <row r="186" customFormat="false" ht="14.8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</row>
    <row r="187" customFormat="false" ht="14.8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</row>
    <row r="188" customFormat="false" ht="14.8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14.8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</row>
    <row r="190" customFormat="false" ht="14.8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</row>
    <row r="191" customFormat="false" ht="14.8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</row>
    <row r="192" customFormat="false" ht="14.8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</row>
    <row r="193" customFormat="false" ht="14.8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</row>
    <row r="194" customFormat="false" ht="14.8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</row>
    <row r="195" customFormat="false" ht="14.8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14.8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</row>
    <row r="197" customFormat="false" ht="14.8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</row>
    <row r="198" customFormat="false" ht="14.8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</row>
    <row r="199" customFormat="false" ht="14.8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</row>
    <row r="200" customFormat="false" ht="14.8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14.8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</row>
    <row r="202" customFormat="false" ht="14.8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</row>
    <row r="203" customFormat="false" ht="14.8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</row>
    <row r="204" customFormat="false" ht="14.8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</row>
    <row r="205" customFormat="false" ht="14.8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</row>
    <row r="206" customFormat="false" ht="14.8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</row>
    <row r="207" customFormat="false" ht="14.8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</row>
    <row r="208" customFormat="false" ht="14.8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</row>
    <row r="209" customFormat="false" ht="14.8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</row>
    <row r="210" customFormat="false" ht="14.8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</row>
    <row r="211" customFormat="false" ht="14.8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</row>
    <row r="212" customFormat="false" ht="14.8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</row>
    <row r="213" customFormat="false" ht="14.8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</row>
    <row r="214" customFormat="false" ht="14.8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14.8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</row>
    <row r="216" customFormat="false" ht="14.8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customFormat="false" ht="14.8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</row>
    <row r="218" customFormat="false" ht="14.8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</row>
    <row r="219" customFormat="false" ht="14.8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</row>
    <row r="220" customFormat="false" ht="14.8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</row>
    <row r="221" customFormat="false" ht="14.8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</row>
    <row r="222" customFormat="false" ht="14.8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</row>
    <row r="223" customFormat="false" ht="14.8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14.8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</row>
    <row r="225" customFormat="false" ht="14.8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</row>
    <row r="226" customFormat="false" ht="14.8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</row>
    <row r="227" customFormat="false" ht="14.8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</row>
    <row r="228" customFormat="false" ht="14.8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</row>
    <row r="229" customFormat="false" ht="14.8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</row>
    <row r="230" customFormat="false" ht="14.8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</row>
    <row r="231" customFormat="false" ht="14.8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</row>
    <row r="232" customFormat="false" ht="14.8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</row>
    <row r="233" customFormat="false" ht="14.8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14.8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</row>
    <row r="235" customFormat="false" ht="14.8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</row>
    <row r="236" customFormat="false" ht="14.8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</row>
    <row r="237" customFormat="false" ht="14.8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customFormat="false" ht="14.8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</row>
    <row r="239" customFormat="false" ht="14.8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</row>
    <row r="240" customFormat="false" ht="14.8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</row>
    <row r="241" customFormat="false" ht="14.8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</row>
    <row r="242" customFormat="false" ht="14.8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14.8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</row>
    <row r="244" customFormat="false" ht="14.8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</row>
    <row r="245" customFormat="false" ht="14.8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</row>
    <row r="246" customFormat="false" ht="14.8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</row>
    <row r="247" customFormat="false" ht="14.8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</row>
    <row r="248" customFormat="false" ht="14.8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</row>
    <row r="249" customFormat="false" ht="14.8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</row>
    <row r="250" customFormat="false" ht="14.8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</row>
    <row r="251" customFormat="false" ht="14.8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</row>
    <row r="252" customFormat="false" ht="14.8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14.8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</row>
    <row r="254" customFormat="false" ht="14.8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</row>
    <row r="255" customFormat="false" ht="14.8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</row>
    <row r="256" customFormat="false" ht="14.8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</row>
    <row r="257" customFormat="false" ht="14.8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</row>
    <row r="258" customFormat="false" ht="14.8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</row>
    <row r="259" customFormat="false" ht="14.8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</row>
    <row r="260" customFormat="false" ht="14.8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</row>
    <row r="261" customFormat="false" ht="14.8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14.8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</row>
    <row r="263" customFormat="false" ht="14.8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</row>
    <row r="264" customFormat="false" ht="14.8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</row>
    <row r="265" customFormat="false" ht="14.8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</row>
    <row r="266" customFormat="false" ht="14.8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</row>
    <row r="267" customFormat="false" ht="14.8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</row>
    <row r="268" customFormat="false" ht="14.8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</row>
    <row r="269" customFormat="false" ht="14.8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14.8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</row>
    <row r="271" customFormat="false" ht="14.8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</row>
    <row r="272" customFormat="false" ht="14.8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</row>
    <row r="273" customFormat="false" ht="14.8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</row>
    <row r="274" customFormat="false" ht="14.8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</row>
    <row r="275" customFormat="false" ht="14.8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</row>
    <row r="276" customFormat="false" ht="14.8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</row>
    <row r="277" customFormat="false" ht="14.8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</row>
    <row r="278" customFormat="false" ht="14.8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</row>
    <row r="279" customFormat="false" ht="14.8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14.8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</row>
    <row r="281" customFormat="false" ht="14.8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</row>
    <row r="282" customFormat="false" ht="14.8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</row>
    <row r="283" customFormat="false" ht="14.8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</row>
    <row r="284" customFormat="false" ht="14.8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</row>
    <row r="285" customFormat="false" ht="14.8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</row>
    <row r="286" customFormat="false" ht="14.8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</row>
    <row r="287" customFormat="false" ht="14.8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</row>
    <row r="288" customFormat="false" ht="14.8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14.8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</row>
    <row r="290" customFormat="false" ht="14.8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</row>
    <row r="291" customFormat="false" ht="14.8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</row>
    <row r="292" customFormat="false" ht="14.8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</row>
    <row r="293" customFormat="false" ht="14.8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</row>
    <row r="294" customFormat="false" ht="14.8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</row>
    <row r="295" customFormat="false" ht="14.8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</row>
    <row r="296" customFormat="false" ht="14.8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</row>
    <row r="297" customFormat="false" ht="14.8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</row>
    <row r="298" customFormat="false" ht="14.8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</row>
    <row r="299" customFormat="false" ht="14.8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</row>
    <row r="300" customFormat="false" ht="14.8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14.8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</row>
    <row r="302" customFormat="false" ht="14.8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</row>
    <row r="303" customFormat="false" ht="14.8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</row>
    <row r="304" customFormat="false" ht="14.8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</row>
    <row r="305" customFormat="false" ht="14.8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</row>
    <row r="306" customFormat="false" ht="14.8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</row>
    <row r="307" customFormat="false" ht="14.8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</row>
    <row r="308" customFormat="false" ht="14.8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</row>
    <row r="309" customFormat="false" ht="14.8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</row>
    <row r="310" customFormat="false" ht="14.8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</row>
    <row r="311" customFormat="false" ht="14.8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</row>
    <row r="312" customFormat="false" ht="14.8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</row>
    <row r="313" customFormat="false" ht="14.8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</row>
    <row r="314" customFormat="false" ht="14.8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</row>
    <row r="315" customFormat="false" ht="14.8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</row>
    <row r="316" customFormat="false" ht="14.8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</row>
    <row r="317" customFormat="false" ht="14.8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</row>
    <row r="65526" customFormat="false" ht="14.8" hidden="false" customHeight="false" outlineLevel="0" collapsed="false">
      <c r="C65526" s="203" t="e">
        <f aca="false">((C65522/C65509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32"/>
  </mergeCells>
  <conditionalFormatting sqref="P40:IV40 P43:IV43">
    <cfRule type="cellIs" priority="2" operator="lessThan" aboveAverage="0" equalAverage="0" bottom="0" percent="0" rank="0" text="" dxfId="0">
      <formula>0</formula>
    </cfRule>
  </conditionalFormatting>
  <conditionalFormatting sqref="A40:B40 A43:B43">
    <cfRule type="cellIs" priority="3" operator="lessThan" aboveAverage="0" equalAverage="0" bottom="0" percent="0" rank="0" text="" dxfId="1">
      <formula>0</formula>
    </cfRule>
  </conditionalFormatting>
  <conditionalFormatting sqref="C39:O43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40" activeCellId="0" sqref="C40:O43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3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10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4</v>
      </c>
      <c r="D7" s="58"/>
      <c r="E7" s="58"/>
      <c r="F7" s="71" t="s">
        <v>75</v>
      </c>
      <c r="G7" s="71"/>
      <c r="H7" s="71"/>
      <c r="I7" s="71"/>
      <c r="J7" s="71"/>
      <c r="K7" s="71"/>
      <c r="L7" s="71"/>
      <c r="M7" s="71"/>
      <c r="N7" s="71"/>
      <c r="O7" s="60" t="s">
        <v>76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71"/>
      <c r="G8" s="71"/>
      <c r="H8" s="71"/>
      <c r="I8" s="71"/>
      <c r="J8" s="71"/>
      <c r="K8" s="71"/>
      <c r="L8" s="71"/>
      <c r="M8" s="71"/>
      <c r="N8" s="71"/>
      <c r="O8" s="60"/>
    </row>
    <row r="9" customFormat="false" ht="21.7" hidden="false" customHeight="true" outlineLevel="0" collapsed="false">
      <c r="A9" s="66" t="s">
        <v>77</v>
      </c>
      <c r="B9" s="66"/>
      <c r="C9" s="67" t="s">
        <v>78</v>
      </c>
      <c r="D9" s="68" t="s">
        <v>79</v>
      </c>
      <c r="E9" s="69" t="s">
        <v>80</v>
      </c>
      <c r="F9" s="70" t="s">
        <v>78</v>
      </c>
      <c r="G9" s="70"/>
      <c r="H9" s="70"/>
      <c r="I9" s="58" t="s">
        <v>79</v>
      </c>
      <c r="J9" s="58"/>
      <c r="K9" s="58"/>
      <c r="L9" s="71" t="s">
        <v>81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5</v>
      </c>
      <c r="G10" s="75" t="s">
        <v>106</v>
      </c>
      <c r="H10" s="76" t="s">
        <v>80</v>
      </c>
      <c r="I10" s="74" t="s">
        <v>105</v>
      </c>
      <c r="J10" s="75" t="s">
        <v>106</v>
      </c>
      <c r="K10" s="77" t="s">
        <v>80</v>
      </c>
      <c r="L10" s="74" t="s">
        <v>105</v>
      </c>
      <c r="M10" s="78" t="s">
        <v>106</v>
      </c>
      <c r="N10" s="204" t="s">
        <v>80</v>
      </c>
      <c r="O10" s="60"/>
    </row>
    <row r="11" s="94" customFormat="true" ht="19.2" hidden="false" customHeight="true" outlineLevel="0" collapsed="false">
      <c r="A11" s="80" t="n">
        <v>2015</v>
      </c>
      <c r="B11" s="81" t="s">
        <v>84</v>
      </c>
      <c r="C11" s="82" t="n">
        <v>11422.357</v>
      </c>
      <c r="D11" s="83" t="n">
        <v>893.559999999999</v>
      </c>
      <c r="E11" s="84" t="n">
        <f aca="false">D11+C11</f>
        <v>12315.917</v>
      </c>
      <c r="F11" s="82" t="n">
        <v>27552.825</v>
      </c>
      <c r="G11" s="85" t="n">
        <v>14248.002</v>
      </c>
      <c r="H11" s="86" t="n">
        <f aca="false">G11+F11</f>
        <v>41800.827</v>
      </c>
      <c r="I11" s="87" t="n">
        <v>3310.617</v>
      </c>
      <c r="J11" s="88" t="n">
        <v>1058.174</v>
      </c>
      <c r="K11" s="89" t="n">
        <f aca="false">J11+I11</f>
        <v>4368.791</v>
      </c>
      <c r="L11" s="90" t="n">
        <f aca="false">I11+F11</f>
        <v>30863.442</v>
      </c>
      <c r="M11" s="91" t="n">
        <f aca="false">J11+G11</f>
        <v>15306.176</v>
      </c>
      <c r="N11" s="92" t="n">
        <f aca="false">K11+H11</f>
        <v>46169.618</v>
      </c>
      <c r="O11" s="93" t="n">
        <f aca="false">N11+E11</f>
        <v>58485.535</v>
      </c>
    </row>
    <row r="12" customFormat="false" ht="19.2" hidden="false" customHeight="true" outlineLevel="0" collapsed="false">
      <c r="A12" s="80"/>
      <c r="B12" s="81" t="s">
        <v>85</v>
      </c>
      <c r="C12" s="95" t="n">
        <v>11591.26</v>
      </c>
      <c r="D12" s="96" t="n">
        <v>968.0126</v>
      </c>
      <c r="E12" s="97" t="n">
        <f aca="false">D12+C12</f>
        <v>12559.2726</v>
      </c>
      <c r="F12" s="95" t="n">
        <v>27124.278</v>
      </c>
      <c r="G12" s="98" t="n">
        <v>14538.316</v>
      </c>
      <c r="H12" s="99" t="n">
        <f aca="false">G12+F12</f>
        <v>41662.594</v>
      </c>
      <c r="I12" s="100" t="n">
        <v>5137.088</v>
      </c>
      <c r="J12" s="101" t="n">
        <v>975.653</v>
      </c>
      <c r="K12" s="102" t="n">
        <f aca="false">J12+I12</f>
        <v>6112.741</v>
      </c>
      <c r="L12" s="103" t="n">
        <f aca="false">I12+F12</f>
        <v>32261.366</v>
      </c>
      <c r="M12" s="104" t="n">
        <f aca="false">J12+G12</f>
        <v>15513.969</v>
      </c>
      <c r="N12" s="105" t="n">
        <f aca="false">K12+H12</f>
        <v>47775.335</v>
      </c>
      <c r="O12" s="106" t="n">
        <f aca="false">N12+E12</f>
        <v>60334.6076</v>
      </c>
    </row>
    <row r="13" customFormat="false" ht="19.2" hidden="false" customHeight="true" outlineLevel="0" collapsed="false">
      <c r="A13" s="80"/>
      <c r="B13" s="81" t="s">
        <v>86</v>
      </c>
      <c r="C13" s="95" t="n">
        <v>13973.525</v>
      </c>
      <c r="D13" s="96" t="n">
        <v>1109.357</v>
      </c>
      <c r="E13" s="97" t="n">
        <f aca="false">D13+C13</f>
        <v>15082.882</v>
      </c>
      <c r="F13" s="95" t="n">
        <v>28377.528</v>
      </c>
      <c r="G13" s="98" t="n">
        <v>16314.13</v>
      </c>
      <c r="H13" s="99" t="n">
        <f aca="false">G13+F13</f>
        <v>44691.658</v>
      </c>
      <c r="I13" s="103" t="n">
        <v>3826.87</v>
      </c>
      <c r="J13" s="101" t="n">
        <v>2381.311</v>
      </c>
      <c r="K13" s="102" t="n">
        <f aca="false">J13+I13</f>
        <v>6208.181</v>
      </c>
      <c r="L13" s="103" t="n">
        <f aca="false">I13+F13</f>
        <v>32204.398</v>
      </c>
      <c r="M13" s="104" t="n">
        <f aca="false">J13+G13</f>
        <v>18695.441</v>
      </c>
      <c r="N13" s="105" t="n">
        <f aca="false">K13+H13</f>
        <v>50899.839</v>
      </c>
      <c r="O13" s="106" t="n">
        <f aca="false">N13+E13</f>
        <v>65982.721</v>
      </c>
    </row>
    <row r="14" customFormat="false" ht="19.2" hidden="false" customHeight="true" outlineLevel="0" collapsed="false">
      <c r="A14" s="80"/>
      <c r="B14" s="81" t="s">
        <v>87</v>
      </c>
      <c r="C14" s="95" t="n">
        <v>12208.577</v>
      </c>
      <c r="D14" s="96" t="n">
        <v>964.957</v>
      </c>
      <c r="E14" s="97" t="n">
        <f aca="false">D14+C14</f>
        <v>13173.534</v>
      </c>
      <c r="F14" s="95" t="n">
        <v>29626.566</v>
      </c>
      <c r="G14" s="98" t="n">
        <v>14850.063</v>
      </c>
      <c r="H14" s="99" t="n">
        <f aca="false">G14+F14</f>
        <v>44476.629</v>
      </c>
      <c r="I14" s="100" t="n">
        <v>7135.207</v>
      </c>
      <c r="J14" s="101" t="n">
        <v>1884.425</v>
      </c>
      <c r="K14" s="102" t="n">
        <f aca="false">J14+I14</f>
        <v>9019.632</v>
      </c>
      <c r="L14" s="103" t="n">
        <f aca="false">I14+F14</f>
        <v>36761.773</v>
      </c>
      <c r="M14" s="104" t="n">
        <f aca="false">J14+G14</f>
        <v>16734.488</v>
      </c>
      <c r="N14" s="105" t="n">
        <f aca="false">K14+H14</f>
        <v>53496.261</v>
      </c>
      <c r="O14" s="106" t="n">
        <f aca="false">N14+E14</f>
        <v>66669.795</v>
      </c>
    </row>
    <row r="15" s="94" customFormat="true" ht="19.2" hidden="false" customHeight="true" outlineLevel="0" collapsed="false">
      <c r="A15" s="80"/>
      <c r="B15" s="81" t="s">
        <v>88</v>
      </c>
      <c r="C15" s="95" t="n">
        <v>13080.334</v>
      </c>
      <c r="D15" s="96" t="n">
        <v>1159.194</v>
      </c>
      <c r="E15" s="97" t="n">
        <f aca="false">D15+C15</f>
        <v>14239.528</v>
      </c>
      <c r="F15" s="95" t="n">
        <v>29504.546</v>
      </c>
      <c r="G15" s="98" t="n">
        <v>16065.204</v>
      </c>
      <c r="H15" s="99" t="n">
        <f aca="false">G15+F15</f>
        <v>45569.75</v>
      </c>
      <c r="I15" s="100" t="n">
        <v>4039.482</v>
      </c>
      <c r="J15" s="101" t="n">
        <v>1740.7</v>
      </c>
      <c r="K15" s="102" t="n">
        <f aca="false">J15+I15</f>
        <v>5780.182</v>
      </c>
      <c r="L15" s="103" t="n">
        <f aca="false">I15+F15</f>
        <v>33544.028</v>
      </c>
      <c r="M15" s="104" t="n">
        <f aca="false">J15+G15</f>
        <v>17805.904</v>
      </c>
      <c r="N15" s="105" t="n">
        <f aca="false">K15+H15</f>
        <v>51349.932</v>
      </c>
      <c r="O15" s="106" t="n">
        <f aca="false">N15+E15</f>
        <v>65589.46</v>
      </c>
    </row>
    <row r="16" s="108" customFormat="true" ht="19.2" hidden="false" customHeight="true" outlineLevel="0" collapsed="false">
      <c r="A16" s="80"/>
      <c r="B16" s="107" t="s">
        <v>89</v>
      </c>
      <c r="C16" s="95" t="n">
        <v>12352.007</v>
      </c>
      <c r="D16" s="96" t="n">
        <v>1306.672</v>
      </c>
      <c r="E16" s="97" t="n">
        <f aca="false">D16+C16</f>
        <v>13658.679</v>
      </c>
      <c r="F16" s="95" t="n">
        <v>25557.666</v>
      </c>
      <c r="G16" s="98" t="n">
        <v>15181.582</v>
      </c>
      <c r="H16" s="99" t="n">
        <f aca="false">G16+F16</f>
        <v>40739.248</v>
      </c>
      <c r="I16" s="100" t="n">
        <v>3415.464</v>
      </c>
      <c r="J16" s="101" t="n">
        <v>1376.77</v>
      </c>
      <c r="K16" s="102" t="n">
        <f aca="false">J16+I16</f>
        <v>4792.234</v>
      </c>
      <c r="L16" s="103" t="n">
        <f aca="false">I16+F16</f>
        <v>28973.13</v>
      </c>
      <c r="M16" s="104" t="n">
        <f aca="false">J16+G16</f>
        <v>16558.352</v>
      </c>
      <c r="N16" s="105" t="n">
        <f aca="false">K16+H16</f>
        <v>45531.482</v>
      </c>
      <c r="O16" s="106" t="n">
        <f aca="false">N16+E16</f>
        <v>59190.161</v>
      </c>
    </row>
    <row r="17" s="109" customFormat="true" ht="19.2" hidden="false" customHeight="true" outlineLevel="0" collapsed="false">
      <c r="A17" s="80"/>
      <c r="B17" s="81" t="s">
        <v>90</v>
      </c>
      <c r="C17" s="95" t="n">
        <v>14170.994</v>
      </c>
      <c r="D17" s="96" t="n">
        <v>1403.044</v>
      </c>
      <c r="E17" s="97" t="n">
        <f aca="false">D17+C17</f>
        <v>15574.038</v>
      </c>
      <c r="F17" s="95" t="n">
        <v>26989.008</v>
      </c>
      <c r="G17" s="98" t="n">
        <v>16475.081</v>
      </c>
      <c r="H17" s="99" t="n">
        <f aca="false">G17+F17</f>
        <v>43464.089</v>
      </c>
      <c r="I17" s="100" t="n">
        <v>2718.368</v>
      </c>
      <c r="J17" s="101" t="n">
        <v>1373.11</v>
      </c>
      <c r="K17" s="102" t="n">
        <f aca="false">J17+I17</f>
        <v>4091.478</v>
      </c>
      <c r="L17" s="103" t="n">
        <f aca="false">I17+F17</f>
        <v>29707.376</v>
      </c>
      <c r="M17" s="104" t="n">
        <f aca="false">J17+G17</f>
        <v>17848.191</v>
      </c>
      <c r="N17" s="105" t="n">
        <f aca="false">K17+H17</f>
        <v>47555.567</v>
      </c>
      <c r="O17" s="106" t="n">
        <f aca="false">N17+E17</f>
        <v>63129.605</v>
      </c>
    </row>
    <row r="18" s="110" customFormat="true" ht="19.2" hidden="false" customHeight="true" outlineLevel="0" collapsed="false">
      <c r="A18" s="80"/>
      <c r="B18" s="81" t="s">
        <v>91</v>
      </c>
      <c r="C18" s="95" t="n">
        <v>14005.047</v>
      </c>
      <c r="D18" s="96" t="n">
        <v>1545.94</v>
      </c>
      <c r="E18" s="97" t="n">
        <f aca="false">D18+C18</f>
        <v>15550.987</v>
      </c>
      <c r="F18" s="95" t="n">
        <v>26303.153</v>
      </c>
      <c r="G18" s="98" t="n">
        <v>15953.664</v>
      </c>
      <c r="H18" s="99" t="n">
        <f aca="false">G18+F18</f>
        <v>42256.817</v>
      </c>
      <c r="I18" s="100" t="n">
        <v>2521.797</v>
      </c>
      <c r="J18" s="101" t="n">
        <v>964.207</v>
      </c>
      <c r="K18" s="102" t="n">
        <f aca="false">J18+I18</f>
        <v>3486.004</v>
      </c>
      <c r="L18" s="103" t="n">
        <f aca="false">I18+F18</f>
        <v>28824.95</v>
      </c>
      <c r="M18" s="104" t="n">
        <f aca="false">J18+G18</f>
        <v>16917.871</v>
      </c>
      <c r="N18" s="105" t="n">
        <f aca="false">K18+H18</f>
        <v>45742.821</v>
      </c>
      <c r="O18" s="106" t="n">
        <f aca="false">N18+E18</f>
        <v>61293.808</v>
      </c>
    </row>
    <row r="19" customFormat="false" ht="19.2" hidden="false" customHeight="true" outlineLevel="0" collapsed="false">
      <c r="A19" s="80"/>
      <c r="B19" s="81" t="s">
        <v>92</v>
      </c>
      <c r="C19" s="95" t="n">
        <v>15249.558</v>
      </c>
      <c r="D19" s="96" t="n">
        <v>1550.046</v>
      </c>
      <c r="E19" s="97" t="n">
        <f aca="false">D19+C19</f>
        <v>16799.604</v>
      </c>
      <c r="F19" s="95" t="n">
        <v>25300.705</v>
      </c>
      <c r="G19" s="98" t="n">
        <v>14667.309</v>
      </c>
      <c r="H19" s="99" t="n">
        <f aca="false">G19+F19</f>
        <v>39968.014</v>
      </c>
      <c r="I19" s="100" t="n">
        <v>6098.961</v>
      </c>
      <c r="J19" s="101" t="n">
        <v>2391.16</v>
      </c>
      <c r="K19" s="102" t="n">
        <f aca="false">J19+I19</f>
        <v>8490.121</v>
      </c>
      <c r="L19" s="103" t="n">
        <f aca="false">I19+F19</f>
        <v>31399.666</v>
      </c>
      <c r="M19" s="104" t="n">
        <f aca="false">J19+G19</f>
        <v>17058.469</v>
      </c>
      <c r="N19" s="105" t="n">
        <f aca="false">K19+H19</f>
        <v>48458.135</v>
      </c>
      <c r="O19" s="106" t="n">
        <f aca="false">N19+E19</f>
        <v>65257.739</v>
      </c>
    </row>
    <row r="20" s="111" customFormat="true" ht="19.2" hidden="false" customHeight="true" outlineLevel="0" collapsed="false">
      <c r="A20" s="80"/>
      <c r="B20" s="81" t="s">
        <v>93</v>
      </c>
      <c r="C20" s="95" t="n">
        <v>15225.129</v>
      </c>
      <c r="D20" s="96" t="n">
        <v>1540.751</v>
      </c>
      <c r="E20" s="97" t="n">
        <f aca="false">D20+C20</f>
        <v>16765.88</v>
      </c>
      <c r="F20" s="95" t="n">
        <v>28413.068</v>
      </c>
      <c r="G20" s="98" t="n">
        <v>18016.337</v>
      </c>
      <c r="H20" s="99" t="n">
        <f aca="false">G20+F20</f>
        <v>46429.405</v>
      </c>
      <c r="I20" s="100" t="n">
        <v>5377.886</v>
      </c>
      <c r="J20" s="101" t="n">
        <v>1382.715</v>
      </c>
      <c r="K20" s="102" t="n">
        <f aca="false">J20+I20</f>
        <v>6760.601</v>
      </c>
      <c r="L20" s="103" t="n">
        <f aca="false">I20+F20</f>
        <v>33790.954</v>
      </c>
      <c r="M20" s="104" t="n">
        <f aca="false">J20+G20</f>
        <v>19399.052</v>
      </c>
      <c r="N20" s="105" t="n">
        <f aca="false">K20+H20</f>
        <v>53190.006</v>
      </c>
      <c r="O20" s="106" t="n">
        <f aca="false">N20+E20</f>
        <v>69955.886</v>
      </c>
    </row>
    <row r="21" s="112" customFormat="true" ht="19.2" hidden="false" customHeight="true" outlineLevel="0" collapsed="false">
      <c r="A21" s="80"/>
      <c r="B21" s="81" t="s">
        <v>94</v>
      </c>
      <c r="C21" s="95" t="n">
        <v>14331.956</v>
      </c>
      <c r="D21" s="96" t="n">
        <v>1504.153</v>
      </c>
      <c r="E21" s="97" t="n">
        <f aca="false">D21+C21</f>
        <v>15836.109</v>
      </c>
      <c r="F21" s="95" t="n">
        <v>27908.216</v>
      </c>
      <c r="G21" s="98" t="n">
        <v>18524.639</v>
      </c>
      <c r="H21" s="99" t="n">
        <f aca="false">G21+F21</f>
        <v>46432.855</v>
      </c>
      <c r="I21" s="100" t="n">
        <v>4034.228</v>
      </c>
      <c r="J21" s="101" t="n">
        <v>2390.428</v>
      </c>
      <c r="K21" s="102" t="n">
        <f aca="false">J21+I21</f>
        <v>6424.656</v>
      </c>
      <c r="L21" s="103" t="n">
        <f aca="false">I21+F21</f>
        <v>31942.444</v>
      </c>
      <c r="M21" s="104" t="n">
        <f aca="false">J21+G21</f>
        <v>20915.067</v>
      </c>
      <c r="N21" s="105" t="n">
        <f aca="false">K21+H21</f>
        <v>52857.511</v>
      </c>
      <c r="O21" s="106" t="n">
        <f aca="false">N21+E21</f>
        <v>68693.62</v>
      </c>
    </row>
    <row r="22" customFormat="false" ht="19.2" hidden="false" customHeight="true" outlineLevel="0" collapsed="false">
      <c r="A22" s="80"/>
      <c r="B22" s="81" t="s">
        <v>95</v>
      </c>
      <c r="C22" s="95" t="n">
        <v>15242.794</v>
      </c>
      <c r="D22" s="96" t="n">
        <v>2548.079</v>
      </c>
      <c r="E22" s="97" t="n">
        <f aca="false">D22+C22</f>
        <v>17790.873</v>
      </c>
      <c r="F22" s="95" t="n">
        <v>22089.507</v>
      </c>
      <c r="G22" s="98" t="n">
        <v>17128.448</v>
      </c>
      <c r="H22" s="99" t="n">
        <f aca="false">G22+F22</f>
        <v>39217.955</v>
      </c>
      <c r="I22" s="100" t="n">
        <v>5306.241</v>
      </c>
      <c r="J22" s="101" t="n">
        <v>2898.325</v>
      </c>
      <c r="K22" s="102" t="n">
        <f aca="false">J22+I22</f>
        <v>8204.566</v>
      </c>
      <c r="L22" s="103" t="n">
        <f aca="false">I22+F22</f>
        <v>27395.748</v>
      </c>
      <c r="M22" s="104" t="n">
        <f aca="false">J22+G22</f>
        <v>20026.773</v>
      </c>
      <c r="N22" s="105" t="n">
        <f aca="false">K22+H22</f>
        <v>47422.521</v>
      </c>
      <c r="O22" s="106" t="n">
        <f aca="false">N22+E22</f>
        <v>65213.394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customFormat="false" ht="20.05" hidden="false" customHeight="true" outlineLevel="0" collapsed="false">
      <c r="A24" s="80" t="n">
        <v>2016</v>
      </c>
      <c r="B24" s="127" t="s">
        <v>84</v>
      </c>
      <c r="C24" s="95" t="n">
        <v>11421.194</v>
      </c>
      <c r="D24" s="96" t="n">
        <v>1857.07</v>
      </c>
      <c r="E24" s="97" t="n">
        <f aca="false">D24+C24</f>
        <v>13278.264</v>
      </c>
      <c r="F24" s="128" t="n">
        <v>26922.977</v>
      </c>
      <c r="G24" s="98" t="n">
        <v>13568.128</v>
      </c>
      <c r="H24" s="99" t="n">
        <f aca="false">G24+F24</f>
        <v>40491.105</v>
      </c>
      <c r="I24" s="100" t="n">
        <v>7023.39297</v>
      </c>
      <c r="J24" s="101" t="n">
        <v>1404.214</v>
      </c>
      <c r="K24" s="102" t="n">
        <f aca="false">J24+I24</f>
        <v>8427.60697</v>
      </c>
      <c r="L24" s="103" t="n">
        <f aca="false">I24+F24</f>
        <v>33946.36997</v>
      </c>
      <c r="M24" s="104" t="n">
        <f aca="false">J24+G24</f>
        <v>14972.342</v>
      </c>
      <c r="N24" s="105" t="n">
        <f aca="false">K24+H24</f>
        <v>48918.71197</v>
      </c>
      <c r="O24" s="106" t="n">
        <f aca="false">N24+E24</f>
        <v>62196.97597</v>
      </c>
    </row>
    <row r="25" customFormat="false" ht="20.05" hidden="false" customHeight="true" outlineLevel="0" collapsed="false">
      <c r="A25" s="80"/>
      <c r="B25" s="127" t="s">
        <v>85</v>
      </c>
      <c r="C25" s="95" t="n">
        <v>11848.563</v>
      </c>
      <c r="D25" s="96" t="n">
        <v>2141.459</v>
      </c>
      <c r="E25" s="97" t="n">
        <f aca="false">D25+C25</f>
        <v>13990.022</v>
      </c>
      <c r="F25" s="128" t="n">
        <v>25078.524</v>
      </c>
      <c r="G25" s="98" t="n">
        <v>12695.67</v>
      </c>
      <c r="H25" s="99" t="n">
        <f aca="false">G25+F25</f>
        <v>37774.194</v>
      </c>
      <c r="I25" s="100" t="n">
        <v>5917.042</v>
      </c>
      <c r="J25" s="101" t="n">
        <v>1500.312</v>
      </c>
      <c r="K25" s="102" t="n">
        <f aca="false">J25+I25</f>
        <v>7417.354</v>
      </c>
      <c r="L25" s="103" t="n">
        <f aca="false">I25+F25</f>
        <v>30995.566</v>
      </c>
      <c r="M25" s="104" t="n">
        <f aca="false">J25+G25</f>
        <v>14195.982</v>
      </c>
      <c r="N25" s="105" t="n">
        <f aca="false">K25+H25</f>
        <v>45191.548</v>
      </c>
      <c r="O25" s="106" t="n">
        <f aca="false">N25+E25</f>
        <v>59181.57</v>
      </c>
    </row>
    <row r="26" customFormat="false" ht="20.05" hidden="false" customHeight="true" outlineLevel="0" collapsed="false">
      <c r="A26" s="80"/>
      <c r="B26" s="127" t="s">
        <v>86</v>
      </c>
      <c r="C26" s="95" t="n">
        <v>12806.842</v>
      </c>
      <c r="D26" s="96" t="n">
        <v>2117.823</v>
      </c>
      <c r="E26" s="97" t="n">
        <f aca="false">D26+C26</f>
        <v>14924.665</v>
      </c>
      <c r="F26" s="128" t="n">
        <v>26157.322</v>
      </c>
      <c r="G26" s="98" t="n">
        <v>14364.149</v>
      </c>
      <c r="H26" s="99" t="n">
        <f aca="false">G26+F26</f>
        <v>40521.471</v>
      </c>
      <c r="I26" s="100" t="n">
        <v>6570.702</v>
      </c>
      <c r="J26" s="101" t="n">
        <v>2597.895</v>
      </c>
      <c r="K26" s="102" t="n">
        <f aca="false">J26+I26</f>
        <v>9168.597</v>
      </c>
      <c r="L26" s="103" t="n">
        <f aca="false">I26+F26</f>
        <v>32728.024</v>
      </c>
      <c r="M26" s="104" t="n">
        <f aca="false">J26+G26</f>
        <v>16962.044</v>
      </c>
      <c r="N26" s="105" t="n">
        <f aca="false">K26+H26</f>
        <v>49690.068</v>
      </c>
      <c r="O26" s="106" t="n">
        <f aca="false">N26+E26</f>
        <v>64614.733</v>
      </c>
    </row>
    <row r="27" customFormat="false" ht="20.05" hidden="false" customHeight="true" outlineLevel="0" collapsed="false">
      <c r="A27" s="80"/>
      <c r="B27" s="127" t="s">
        <v>87</v>
      </c>
      <c r="C27" s="95" t="n">
        <v>13783.882</v>
      </c>
      <c r="D27" s="96" t="n">
        <v>991.723999999999</v>
      </c>
      <c r="E27" s="97" t="n">
        <f aca="false">D27+C27</f>
        <v>14775.606</v>
      </c>
      <c r="F27" s="128" t="n">
        <v>29695.897</v>
      </c>
      <c r="G27" s="98" t="n">
        <v>13082.56</v>
      </c>
      <c r="H27" s="99" t="n">
        <f aca="false">G27+F27</f>
        <v>42778.457</v>
      </c>
      <c r="I27" s="100" t="n">
        <v>11710.678</v>
      </c>
      <c r="J27" s="101" t="n">
        <v>3475.231</v>
      </c>
      <c r="K27" s="102" t="n">
        <f aca="false">J27+I27</f>
        <v>15185.909</v>
      </c>
      <c r="L27" s="103" t="n">
        <f aca="false">I27+F27</f>
        <v>41406.575</v>
      </c>
      <c r="M27" s="104" t="n">
        <f aca="false">J27+G27</f>
        <v>16557.791</v>
      </c>
      <c r="N27" s="105" t="n">
        <f aca="false">K27+H27</f>
        <v>57964.366</v>
      </c>
      <c r="O27" s="106" t="n">
        <f aca="false">N27+E27</f>
        <v>72739.972</v>
      </c>
    </row>
    <row r="28" customFormat="false" ht="20.05" hidden="false" customHeight="true" outlineLevel="0" collapsed="false">
      <c r="A28" s="80"/>
      <c r="B28" s="127" t="s">
        <v>88</v>
      </c>
      <c r="C28" s="95" t="n">
        <v>12638.63</v>
      </c>
      <c r="D28" s="96" t="n">
        <v>885.798</v>
      </c>
      <c r="E28" s="97" t="n">
        <f aca="false">D28+C28</f>
        <v>13524.428</v>
      </c>
      <c r="F28" s="128" t="n">
        <v>25363.292</v>
      </c>
      <c r="G28" s="98" t="n">
        <v>13478.011</v>
      </c>
      <c r="H28" s="99" t="n">
        <f aca="false">G28+F28</f>
        <v>38841.303</v>
      </c>
      <c r="I28" s="100" t="n">
        <v>6423.654</v>
      </c>
      <c r="J28" s="101" t="n">
        <v>2661.178</v>
      </c>
      <c r="K28" s="102" t="n">
        <f aca="false">J28+I28</f>
        <v>9084.832</v>
      </c>
      <c r="L28" s="103" t="n">
        <f aca="false">I28+F28</f>
        <v>31786.946</v>
      </c>
      <c r="M28" s="104" t="n">
        <f aca="false">J28+G28</f>
        <v>16139.189</v>
      </c>
      <c r="N28" s="105" t="n">
        <f aca="false">K28+H28</f>
        <v>47926.135</v>
      </c>
      <c r="O28" s="106" t="n">
        <f aca="false">N28+E28</f>
        <v>61450.563</v>
      </c>
    </row>
    <row r="29" customFormat="false" ht="20.05" hidden="false" customHeight="true" outlineLevel="0" collapsed="false">
      <c r="A29" s="80"/>
      <c r="B29" s="127" t="s">
        <v>89</v>
      </c>
      <c r="C29" s="95" t="n">
        <v>14128.666</v>
      </c>
      <c r="D29" s="96" t="n">
        <v>967.270000000001</v>
      </c>
      <c r="E29" s="97" t="n">
        <f aca="false">D29+C29</f>
        <v>15095.936</v>
      </c>
      <c r="F29" s="128" t="n">
        <v>24984.323</v>
      </c>
      <c r="G29" s="98" t="n">
        <v>13734.576</v>
      </c>
      <c r="H29" s="99" t="n">
        <f aca="false">G29+F29</f>
        <v>38718.899</v>
      </c>
      <c r="I29" s="100" t="n">
        <v>5563</v>
      </c>
      <c r="J29" s="101" t="n">
        <v>2170.166</v>
      </c>
      <c r="K29" s="102" t="n">
        <f aca="false">J29+I29</f>
        <v>7733.166</v>
      </c>
      <c r="L29" s="103" t="n">
        <f aca="false">I29+F29</f>
        <v>30547.323</v>
      </c>
      <c r="M29" s="104" t="n">
        <f aca="false">J29+G29</f>
        <v>15904.742</v>
      </c>
      <c r="N29" s="105" t="n">
        <f aca="false">K29+H29</f>
        <v>46452.065</v>
      </c>
      <c r="O29" s="106" t="n">
        <f aca="false">N29+E29</f>
        <v>61548.001</v>
      </c>
    </row>
    <row r="30" customFormat="false" ht="20.05" hidden="false" customHeight="true" outlineLevel="0" collapsed="false">
      <c r="A30" s="80"/>
      <c r="B30" s="81" t="s">
        <v>90</v>
      </c>
      <c r="C30" s="95" t="n">
        <v>16887.331</v>
      </c>
      <c r="D30" s="96" t="n">
        <v>1309.454</v>
      </c>
      <c r="E30" s="97" t="n">
        <f aca="false">D30+C30</f>
        <v>18196.785</v>
      </c>
      <c r="F30" s="128" t="n">
        <v>25070.022</v>
      </c>
      <c r="G30" s="98" t="n">
        <v>14500.525</v>
      </c>
      <c r="H30" s="99" t="n">
        <f aca="false">G30+F30</f>
        <v>39570.547</v>
      </c>
      <c r="I30" s="100" t="n">
        <v>6296.045</v>
      </c>
      <c r="J30" s="101" t="n">
        <v>3104.829</v>
      </c>
      <c r="K30" s="102" t="n">
        <f aca="false">J30+I30</f>
        <v>9400.874</v>
      </c>
      <c r="L30" s="103" t="n">
        <f aca="false">I30+F30</f>
        <v>31366.067</v>
      </c>
      <c r="M30" s="104" t="n">
        <f aca="false">J30+G30</f>
        <v>17605.354</v>
      </c>
      <c r="N30" s="105" t="n">
        <f aca="false">K30+H30</f>
        <v>48971.421</v>
      </c>
      <c r="O30" s="106" t="n">
        <f aca="false">N30+E30</f>
        <v>67168.206</v>
      </c>
    </row>
    <row r="31" customFormat="false" ht="20.05" hidden="false" customHeight="true" outlineLevel="0" collapsed="false">
      <c r="A31" s="80"/>
      <c r="B31" s="81" t="s">
        <v>91</v>
      </c>
      <c r="C31" s="95" t="n">
        <v>15093.099</v>
      </c>
      <c r="D31" s="96" t="n">
        <v>1119.654</v>
      </c>
      <c r="E31" s="97" t="n">
        <f aca="false">D31+C31</f>
        <v>16212.753</v>
      </c>
      <c r="F31" s="128" t="n">
        <v>26007.946</v>
      </c>
      <c r="G31" s="98" t="n">
        <v>14807.365</v>
      </c>
      <c r="H31" s="99" t="n">
        <f aca="false">G31+F31</f>
        <v>40815.311</v>
      </c>
      <c r="I31" s="100" t="n">
        <v>5069.979</v>
      </c>
      <c r="J31" s="101" t="n">
        <v>2636.199</v>
      </c>
      <c r="K31" s="102" t="n">
        <f aca="false">J31+I31</f>
        <v>7706.178</v>
      </c>
      <c r="L31" s="103" t="n">
        <f aca="false">I31+F31</f>
        <v>31077.925</v>
      </c>
      <c r="M31" s="104" t="n">
        <f aca="false">J31+G31</f>
        <v>17443.564</v>
      </c>
      <c r="N31" s="105" t="n">
        <f aca="false">K31+H31</f>
        <v>48521.489</v>
      </c>
      <c r="O31" s="106" t="n">
        <f aca="false">N31+E31</f>
        <v>64734.242</v>
      </c>
    </row>
    <row r="32" customFormat="false" ht="20.05" hidden="false" customHeight="true" outlineLevel="0" collapsed="false">
      <c r="A32" s="80"/>
      <c r="B32" s="81" t="s">
        <v>92</v>
      </c>
      <c r="C32" s="95" t="n">
        <v>15171.752</v>
      </c>
      <c r="D32" s="96" t="n">
        <v>1050.738</v>
      </c>
      <c r="E32" s="97" t="n">
        <f aca="false">D32+C32</f>
        <v>16222.49</v>
      </c>
      <c r="F32" s="128" t="n">
        <v>26140.643</v>
      </c>
      <c r="G32" s="98" t="n">
        <v>14655.276</v>
      </c>
      <c r="H32" s="99" t="n">
        <f aca="false">G32+F32</f>
        <v>40795.919</v>
      </c>
      <c r="I32" s="100" t="n">
        <v>7049.579</v>
      </c>
      <c r="J32" s="101" t="n">
        <v>3219.482</v>
      </c>
      <c r="K32" s="102" t="n">
        <f aca="false">J32+I32</f>
        <v>10269.061</v>
      </c>
      <c r="L32" s="103" t="n">
        <f aca="false">I32+F32</f>
        <v>33190.222</v>
      </c>
      <c r="M32" s="104" t="n">
        <f aca="false">J32+G32</f>
        <v>17874.758</v>
      </c>
      <c r="N32" s="105" t="n">
        <f aca="false">K32+H32</f>
        <v>51064.98</v>
      </c>
      <c r="O32" s="106" t="n">
        <f aca="false">N32+E32</f>
        <v>67287.47</v>
      </c>
    </row>
    <row r="33" customFormat="false" ht="20.05" hidden="false" customHeight="true" outlineLevel="0" collapsed="false">
      <c r="A33" s="80"/>
      <c r="B33" s="81" t="s">
        <v>93</v>
      </c>
      <c r="C33" s="95" t="n">
        <v>14385.919</v>
      </c>
      <c r="D33" s="96" t="n">
        <v>1113.369</v>
      </c>
      <c r="E33" s="97" t="n">
        <f aca="false">D33+C33</f>
        <v>15499.288</v>
      </c>
      <c r="F33" s="128" t="n">
        <v>29162.519</v>
      </c>
      <c r="G33" s="98" t="n">
        <v>15970.464</v>
      </c>
      <c r="H33" s="99" t="n">
        <f aca="false">G33+F33</f>
        <v>45132.983</v>
      </c>
      <c r="I33" s="100" t="n">
        <v>6652.452</v>
      </c>
      <c r="J33" s="101" t="n">
        <v>3682.899</v>
      </c>
      <c r="K33" s="102" t="n">
        <f aca="false">J33+I33</f>
        <v>10335.351</v>
      </c>
      <c r="L33" s="103" t="n">
        <f aca="false">I33+F33</f>
        <v>35814.971</v>
      </c>
      <c r="M33" s="104" t="n">
        <f aca="false">J33+G33</f>
        <v>19653.363</v>
      </c>
      <c r="N33" s="105" t="n">
        <f aca="false">K33+H33</f>
        <v>55468.334</v>
      </c>
      <c r="O33" s="106" t="n">
        <f aca="false">N33+E33</f>
        <v>70967.622</v>
      </c>
    </row>
    <row r="34" customFormat="false" ht="20.05" hidden="false" customHeight="true" outlineLevel="0" collapsed="false">
      <c r="A34" s="80"/>
      <c r="B34" s="81" t="s">
        <v>94</v>
      </c>
      <c r="C34" s="95" t="n">
        <v>15439.293</v>
      </c>
      <c r="D34" s="96" t="n">
        <v>1060.647</v>
      </c>
      <c r="E34" s="97" t="n">
        <f aca="false">D34+C34</f>
        <v>16499.94</v>
      </c>
      <c r="F34" s="128" t="n">
        <v>26781.022</v>
      </c>
      <c r="G34" s="98" t="n">
        <v>16346.725</v>
      </c>
      <c r="H34" s="99" t="n">
        <f aca="false">G34+F34</f>
        <v>43127.747</v>
      </c>
      <c r="I34" s="100" t="n">
        <v>7991.955</v>
      </c>
      <c r="J34" s="101" t="n">
        <v>4510.346</v>
      </c>
      <c r="K34" s="102" t="n">
        <f aca="false">J34+I34</f>
        <v>12502.301</v>
      </c>
      <c r="L34" s="103" t="n">
        <f aca="false">I34+F34</f>
        <v>34772.977</v>
      </c>
      <c r="M34" s="104" t="n">
        <f aca="false">J34+G34</f>
        <v>20857.071</v>
      </c>
      <c r="N34" s="105" t="n">
        <f aca="false">K34+H34</f>
        <v>55630.048</v>
      </c>
      <c r="O34" s="106" t="n">
        <f aca="false">N34+E34</f>
        <v>72129.988</v>
      </c>
    </row>
    <row r="35" customFormat="false" ht="20.05" hidden="false" customHeight="true" outlineLevel="0" collapsed="false">
      <c r="A35" s="80"/>
      <c r="B35" s="81" t="s">
        <v>95</v>
      </c>
      <c r="C35" s="95" t="n">
        <v>16297.548</v>
      </c>
      <c r="D35" s="96" t="n">
        <v>924.388000000001</v>
      </c>
      <c r="E35" s="97" t="n">
        <f aca="false">D35+C35</f>
        <v>17221.936</v>
      </c>
      <c r="F35" s="128" t="n">
        <v>26692.725</v>
      </c>
      <c r="G35" s="98" t="n">
        <v>16896.671</v>
      </c>
      <c r="H35" s="99" t="n">
        <f aca="false">G35+F35</f>
        <v>43589.396</v>
      </c>
      <c r="I35" s="100" t="n">
        <v>7104.471</v>
      </c>
      <c r="J35" s="101" t="n">
        <v>4160.272</v>
      </c>
      <c r="K35" s="102" t="n">
        <f aca="false">J35+I35</f>
        <v>11264.743</v>
      </c>
      <c r="L35" s="103" t="n">
        <f aca="false">I35+F35</f>
        <v>33797.196</v>
      </c>
      <c r="M35" s="104" t="n">
        <f aca="false">J35+G35</f>
        <v>21056.943</v>
      </c>
      <c r="N35" s="105" t="n">
        <f aca="false">K35+H35</f>
        <v>54854.139</v>
      </c>
      <c r="O35" s="106" t="n">
        <f aca="false">N35+E35</f>
        <v>72076.075</v>
      </c>
    </row>
    <row r="36" customFormat="false" ht="18" hidden="false" customHeight="true" outlineLevel="0" collapsed="false">
      <c r="A36" s="129" t="s">
        <v>96</v>
      </c>
      <c r="B36" s="130"/>
      <c r="C36" s="118"/>
      <c r="D36" s="119"/>
      <c r="E36" s="131"/>
      <c r="F36" s="118"/>
      <c r="G36" s="119"/>
      <c r="H36" s="121"/>
      <c r="I36" s="118"/>
      <c r="J36" s="119"/>
      <c r="K36" s="121"/>
      <c r="L36" s="122"/>
      <c r="M36" s="123"/>
      <c r="N36" s="124"/>
      <c r="O36" s="125"/>
    </row>
    <row r="37" customFormat="false" ht="18" hidden="false" customHeight="true" outlineLevel="0" collapsed="false">
      <c r="A37" s="132" t="s">
        <v>97</v>
      </c>
      <c r="B37" s="133"/>
      <c r="C37" s="95" t="n">
        <f aca="false">SUM(C11:C22)</f>
        <v>162853.538</v>
      </c>
      <c r="D37" s="98" t="n">
        <f aca="false">SUM(D11:D22)</f>
        <v>16493.7656</v>
      </c>
      <c r="E37" s="134" t="n">
        <f aca="false">SUM(E11:E22)</f>
        <v>179347.3036</v>
      </c>
      <c r="F37" s="95" t="n">
        <f aca="false">SUM(F11:F22)</f>
        <v>324747.066</v>
      </c>
      <c r="G37" s="98" t="n">
        <f aca="false">SUM(G11:G22)</f>
        <v>191962.775</v>
      </c>
      <c r="H37" s="135" t="n">
        <f aca="false">SUM(H11:H22)</f>
        <v>516709.841</v>
      </c>
      <c r="I37" s="95" t="n">
        <f aca="false">SUM(I11:I22)</f>
        <v>52922.209</v>
      </c>
      <c r="J37" s="98" t="n">
        <f aca="false">SUM(J11:J22)</f>
        <v>20816.978</v>
      </c>
      <c r="K37" s="135" t="n">
        <f aca="false">SUM(K11:K22)</f>
        <v>73739.187</v>
      </c>
      <c r="L37" s="95" t="n">
        <f aca="false">SUM(L11:L22)</f>
        <v>377669.275</v>
      </c>
      <c r="M37" s="136" t="n">
        <f aca="false">SUM(M11:M22)</f>
        <v>212779.753</v>
      </c>
      <c r="N37" s="137" t="n">
        <f aca="false">SUM(N11:N22)</f>
        <v>590449.028</v>
      </c>
      <c r="O37" s="138" t="n">
        <f aca="false">SUM(O11:O22)</f>
        <v>769796.3316</v>
      </c>
    </row>
    <row r="38" customFormat="false" ht="18" hidden="false" customHeight="true" outlineLevel="0" collapsed="false">
      <c r="A38" s="132" t="s">
        <v>98</v>
      </c>
      <c r="B38" s="133"/>
      <c r="C38" s="139" t="n">
        <f aca="false">SUM(C24:C35)</f>
        <v>169902.719</v>
      </c>
      <c r="D38" s="140" t="n">
        <f aca="false">SUM(D24:D35)</f>
        <v>15539.394</v>
      </c>
      <c r="E38" s="141" t="n">
        <f aca="false">SUM(E24:E35)</f>
        <v>185442.113</v>
      </c>
      <c r="F38" s="142" t="n">
        <f aca="false">SUM(F24:F35)</f>
        <v>318057.212</v>
      </c>
      <c r="G38" s="140" t="n">
        <f aca="false">SUM(G24:G35)</f>
        <v>174100.12</v>
      </c>
      <c r="H38" s="143" t="n">
        <f aca="false">SUM(H24:H35)</f>
        <v>492157.332</v>
      </c>
      <c r="I38" s="142" t="n">
        <f aca="false">SUM(I24:I35)</f>
        <v>83372.94997</v>
      </c>
      <c r="J38" s="140" t="n">
        <f aca="false">SUM(J24:J35)</f>
        <v>35123.023</v>
      </c>
      <c r="K38" s="143" t="n">
        <f aca="false">SUM(K24:K35)</f>
        <v>118495.97297</v>
      </c>
      <c r="L38" s="142" t="n">
        <f aca="false">SUM(L24:L35)</f>
        <v>401430.16197</v>
      </c>
      <c r="M38" s="144" t="n">
        <f aca="false">SUM(M24:M35)</f>
        <v>209223.143</v>
      </c>
      <c r="N38" s="145" t="n">
        <f aca="false">SUM(N24:N35)</f>
        <v>610653.30497</v>
      </c>
      <c r="O38" s="146" t="n">
        <f aca="false">SUM(O24:O35)</f>
        <v>796095.41797</v>
      </c>
    </row>
    <row r="39" customFormat="false" ht="17.35" hidden="false" customHeight="true" outlineLevel="0" collapsed="false">
      <c r="A39" s="147" t="s">
        <v>99</v>
      </c>
      <c r="B39" s="130"/>
      <c r="C39" s="118"/>
      <c r="D39" s="119"/>
      <c r="E39" s="148"/>
      <c r="F39" s="118"/>
      <c r="G39" s="119"/>
      <c r="H39" s="120"/>
      <c r="I39" s="118"/>
      <c r="J39" s="119"/>
      <c r="K39" s="121"/>
      <c r="L39" s="122"/>
      <c r="M39" s="123"/>
      <c r="N39" s="149"/>
      <c r="O39" s="125"/>
    </row>
    <row r="40" customFormat="false" ht="17.35" hidden="false" customHeight="true" outlineLevel="0" collapsed="false">
      <c r="A40" s="132" t="s">
        <v>100</v>
      </c>
      <c r="B40" s="150"/>
      <c r="C40" s="151" t="n">
        <f aca="false">(C35/C22-1)*100</f>
        <v>6.91968939552683</v>
      </c>
      <c r="D40" s="152" t="n">
        <f aca="false">(D35/D22-1)*100</f>
        <v>-63.722160890616</v>
      </c>
      <c r="E40" s="153" t="n">
        <f aca="false">(E35/E22-1)*100</f>
        <v>-3.1979150208087</v>
      </c>
      <c r="F40" s="151" t="n">
        <f aca="false">(F35/F22-1)*100</f>
        <v>20.8389349748729</v>
      </c>
      <c r="G40" s="154" t="n">
        <f aca="false">(G35/G22-1)*100</f>
        <v>-1.35316988439347</v>
      </c>
      <c r="H40" s="155" t="n">
        <f aca="false">(H35/H22-1)*100</f>
        <v>11.1465296953908</v>
      </c>
      <c r="I40" s="156" t="n">
        <f aca="false">(I35/I22-1)*100</f>
        <v>33.8889620731512</v>
      </c>
      <c r="J40" s="152" t="n">
        <f aca="false">(J35/J22-1)*100</f>
        <v>43.5405622212829</v>
      </c>
      <c r="K40" s="157" t="n">
        <f aca="false">(K35/K22-1)*100</f>
        <v>37.2984628315501</v>
      </c>
      <c r="L40" s="156" t="n">
        <f aca="false">(L35/L22-1)*100</f>
        <v>23.3665749882062</v>
      </c>
      <c r="M40" s="158" t="n">
        <f aca="false">(M35/M22-1)*100</f>
        <v>5.14396403254787</v>
      </c>
      <c r="N40" s="159" t="n">
        <f aca="false">(N35/N22-1)*100</f>
        <v>15.6710732438708</v>
      </c>
      <c r="O40" s="160" t="n">
        <f aca="false">(O35/O22-1)*100</f>
        <v>10.5234225349473</v>
      </c>
    </row>
    <row r="41" customFormat="false" ht="7.75" hidden="false" customHeight="true" outlineLevel="0" collapsed="false">
      <c r="A41" s="161"/>
      <c r="B41" s="162"/>
      <c r="C41" s="163"/>
      <c r="D41" s="164"/>
      <c r="E41" s="165"/>
      <c r="F41" s="166"/>
      <c r="G41" s="167"/>
      <c r="H41" s="168"/>
      <c r="I41" s="166"/>
      <c r="J41" s="167"/>
      <c r="K41" s="169"/>
      <c r="L41" s="166"/>
      <c r="M41" s="170"/>
      <c r="N41" s="171"/>
      <c r="O41" s="172"/>
    </row>
    <row r="42" customFormat="false" ht="17.35" hidden="false" customHeight="true" outlineLevel="0" collapsed="false">
      <c r="A42" s="173" t="s">
        <v>101</v>
      </c>
      <c r="B42" s="174"/>
      <c r="C42" s="175"/>
      <c r="D42" s="176"/>
      <c r="E42" s="177"/>
      <c r="F42" s="178"/>
      <c r="G42" s="179"/>
      <c r="H42" s="180"/>
      <c r="I42" s="178"/>
      <c r="J42" s="179"/>
      <c r="K42" s="181"/>
      <c r="L42" s="178"/>
      <c r="M42" s="182"/>
      <c r="N42" s="183"/>
      <c r="O42" s="184"/>
    </row>
    <row r="43" customFormat="false" ht="17.35" hidden="false" customHeight="true" outlineLevel="0" collapsed="false">
      <c r="A43" s="185" t="s">
        <v>102</v>
      </c>
      <c r="B43" s="186"/>
      <c r="C43" s="187" t="n">
        <f aca="false">(C38/C37-1)*100</f>
        <v>4.32854028630316</v>
      </c>
      <c r="D43" s="188" t="n">
        <f aca="false">(D38/D37-1)*100</f>
        <v>-5.78625659624993</v>
      </c>
      <c r="E43" s="189" t="n">
        <f aca="false">(E38/E37-1)*100</f>
        <v>3.39832786869956</v>
      </c>
      <c r="F43" s="187" t="n">
        <f aca="false">(F38/F37-1)*100</f>
        <v>-2.06001984325857</v>
      </c>
      <c r="G43" s="190" t="n">
        <f aca="false">(G38/G37-1)*100</f>
        <v>-9.30527025356871</v>
      </c>
      <c r="H43" s="191" t="n">
        <f aca="false">(H38/H37-1)*100</f>
        <v>-4.75170144862793</v>
      </c>
      <c r="I43" s="192" t="n">
        <f aca="false">(I38/I37-1)*100</f>
        <v>57.5386809156058</v>
      </c>
      <c r="J43" s="188" t="n">
        <f aca="false">(J38/J37-1)*100</f>
        <v>68.7229673778778</v>
      </c>
      <c r="K43" s="193" t="n">
        <f aca="false">(K38/K37-1)*100</f>
        <v>60.6960664890433</v>
      </c>
      <c r="L43" s="192" t="n">
        <f aca="false">(L38/L37-1)*100</f>
        <v>6.29145353960814</v>
      </c>
      <c r="M43" s="194" t="n">
        <f aca="false">(M38/M37-1)*100</f>
        <v>-1.67149832155319</v>
      </c>
      <c r="N43" s="195" t="n">
        <f aca="false">(N38/N37-1)*100</f>
        <v>3.42184947588733</v>
      </c>
      <c r="O43" s="196" t="n">
        <f aca="false">(O38/O37-1)*100</f>
        <v>3.4163694071311</v>
      </c>
    </row>
    <row r="44" s="200" customFormat="true" ht="10.1" hidden="false" customHeight="true" outlineLevel="0" collapsed="false">
      <c r="A44" s="197"/>
      <c r="B44" s="198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</row>
    <row r="45" s="200" customFormat="true" ht="13.8" hidden="false" customHeight="true" outlineLevel="0" collapsed="false">
      <c r="A45" s="197" t="s">
        <v>103</v>
      </c>
    </row>
    <row r="46" customFormat="false" ht="14.8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</row>
    <row r="47" customFormat="false" ht="14.8" hidden="false" customHeight="false" outlineLevel="0" collapsed="false">
      <c r="A47" s="201"/>
      <c r="B47" s="201"/>
      <c r="C47" s="202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</row>
    <row r="48" customFormat="false" ht="14.8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</row>
    <row r="49" customFormat="false" ht="14.8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</row>
    <row r="50" customFormat="false" ht="14.8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</row>
    <row r="51" customFormat="false" ht="14.8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</row>
    <row r="52" customFormat="false" ht="14.8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</row>
    <row r="53" customFormat="false" ht="14.8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</row>
    <row r="54" customFormat="false" ht="14.8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</row>
    <row r="55" customFormat="false" ht="14.8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</row>
    <row r="56" customFormat="false" ht="14.8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</row>
    <row r="57" customFormat="false" ht="14.8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</row>
    <row r="58" customFormat="false" ht="14.8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</row>
    <row r="59" customFormat="false" ht="14.8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</row>
    <row r="60" customFormat="false" ht="14.8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14.8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</row>
    <row r="62" customFormat="false" ht="14.8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</row>
    <row r="63" customFormat="false" ht="14.8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</row>
    <row r="64" customFormat="false" ht="14.8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</row>
    <row r="65" customFormat="false" ht="14.8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</row>
    <row r="66" customFormat="false" ht="14.8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</row>
    <row r="67" customFormat="false" ht="14.8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</row>
    <row r="68" customFormat="false" ht="14.8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</row>
    <row r="69" customFormat="false" ht="14.8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</row>
    <row r="70" customFormat="false" ht="14.8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</row>
    <row r="71" customFormat="false" ht="14.8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</row>
    <row r="72" customFormat="false" ht="14.8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</row>
    <row r="73" customFormat="false" ht="14.8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</row>
    <row r="74" customFormat="false" ht="14.8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</row>
    <row r="75" customFormat="false" ht="14.8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</row>
    <row r="76" customFormat="false" ht="14.8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</row>
    <row r="77" customFormat="false" ht="14.8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</row>
    <row r="78" customFormat="false" ht="14.8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</row>
    <row r="79" customFormat="false" ht="14.8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</row>
    <row r="80" customFormat="false" ht="14.8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</row>
    <row r="81" customFormat="false" ht="14.8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</row>
    <row r="82" customFormat="false" ht="14.8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</row>
    <row r="83" customFormat="false" ht="14.8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</row>
    <row r="84" customFormat="false" ht="14.8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</row>
    <row r="85" customFormat="false" ht="14.8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</row>
    <row r="86" customFormat="false" ht="14.8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</row>
    <row r="87" customFormat="false" ht="14.8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</row>
    <row r="88" customFormat="false" ht="14.8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</row>
    <row r="89" customFormat="false" ht="14.8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</row>
    <row r="90" customFormat="false" ht="14.8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</row>
    <row r="91" customFormat="false" ht="14.8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</row>
    <row r="92" customFormat="false" ht="14.8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</row>
    <row r="93" customFormat="false" ht="14.8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</row>
    <row r="94" customFormat="false" ht="14.8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</row>
    <row r="95" customFormat="false" ht="14.8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</row>
    <row r="96" customFormat="false" ht="14.8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</row>
    <row r="97" customFormat="false" ht="14.8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</row>
    <row r="98" customFormat="false" ht="14.8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</row>
    <row r="99" customFormat="false" ht="14.8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</row>
    <row r="100" customFormat="false" ht="14.8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</row>
    <row r="101" customFormat="false" ht="14.8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</row>
    <row r="102" customFormat="false" ht="14.8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</row>
    <row r="103" customFormat="false" ht="14.8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</row>
    <row r="104" customFormat="false" ht="14.8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</row>
    <row r="105" customFormat="false" ht="14.8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</row>
    <row r="106" customFormat="false" ht="14.8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</row>
    <row r="107" customFormat="false" ht="14.8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</row>
    <row r="108" customFormat="false" ht="14.8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</row>
    <row r="109" customFormat="false" ht="14.8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</row>
    <row r="110" customFormat="false" ht="14.8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</row>
    <row r="111" customFormat="false" ht="14.8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</row>
    <row r="112" customFormat="false" ht="14.8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</row>
    <row r="113" customFormat="false" ht="14.8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</row>
    <row r="114" customFormat="false" ht="14.8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</row>
    <row r="115" customFormat="false" ht="14.8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</row>
    <row r="116" customFormat="false" ht="14.8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</row>
    <row r="117" customFormat="false" ht="14.8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</row>
    <row r="118" customFormat="false" ht="14.8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</row>
    <row r="119" customFormat="false" ht="14.8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</row>
    <row r="120" customFormat="false" ht="14.8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</row>
    <row r="121" customFormat="false" ht="14.8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</row>
    <row r="122" customFormat="false" ht="14.8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</row>
    <row r="123" customFormat="false" ht="14.8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</row>
    <row r="124" customFormat="false" ht="14.8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</row>
    <row r="125" customFormat="false" ht="14.8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</row>
    <row r="126" customFormat="false" ht="14.8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</row>
    <row r="127" customFormat="false" ht="14.8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</row>
    <row r="128" customFormat="false" ht="14.8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</row>
    <row r="129" customFormat="false" ht="14.8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</row>
    <row r="130" customFormat="false" ht="14.8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</row>
    <row r="131" customFormat="false" ht="14.8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</row>
    <row r="132" customFormat="false" ht="14.8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</row>
    <row r="133" customFormat="false" ht="14.8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</row>
    <row r="134" customFormat="false" ht="14.8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</row>
    <row r="135" customFormat="false" ht="14.8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</row>
    <row r="136" customFormat="false" ht="14.8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</row>
    <row r="137" customFormat="false" ht="14.8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</row>
    <row r="138" customFormat="false" ht="14.8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</row>
    <row r="139" customFormat="false" ht="14.8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</row>
    <row r="140" customFormat="false" ht="14.8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</row>
    <row r="141" customFormat="false" ht="14.8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</row>
    <row r="142" customFormat="false" ht="14.8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</row>
    <row r="143" customFormat="false" ht="14.8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</row>
    <row r="144" customFormat="false" ht="14.8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</row>
    <row r="145" customFormat="false" ht="14.8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</row>
    <row r="146" customFormat="false" ht="14.8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14.8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</row>
    <row r="148" customFormat="false" ht="14.8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</row>
    <row r="149" customFormat="false" ht="14.8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</row>
    <row r="150" customFormat="false" ht="14.8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</row>
    <row r="151" customFormat="false" ht="14.8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</row>
    <row r="152" customFormat="false" ht="14.8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</row>
    <row r="153" customFormat="false" ht="14.8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</row>
    <row r="154" customFormat="false" ht="14.8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14.8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</row>
    <row r="156" customFormat="false" ht="14.8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</row>
    <row r="157" customFormat="false" ht="14.8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</row>
    <row r="158" customFormat="false" ht="14.8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</row>
    <row r="159" customFormat="false" ht="14.8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</row>
    <row r="160" customFormat="false" ht="14.8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</row>
    <row r="161" customFormat="false" ht="14.8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14.8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</row>
    <row r="163" customFormat="false" ht="14.8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</row>
    <row r="164" customFormat="false" ht="14.8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</row>
    <row r="165" customFormat="false" ht="14.8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</row>
    <row r="166" customFormat="false" ht="14.8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</row>
    <row r="167" customFormat="false" ht="14.8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</row>
    <row r="168" customFormat="false" ht="14.8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4.8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14.8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</row>
    <row r="171" customFormat="false" ht="14.8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</row>
    <row r="172" customFormat="false" ht="14.8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</row>
    <row r="173" customFormat="false" ht="14.8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</row>
    <row r="174" customFormat="false" ht="14.8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</row>
    <row r="175" customFormat="false" ht="14.8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</row>
    <row r="176" customFormat="false" ht="14.8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4.8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14.8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</row>
    <row r="179" customFormat="false" ht="14.8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</row>
    <row r="180" customFormat="false" ht="14.8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14.8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</row>
    <row r="182" customFormat="false" ht="14.8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</row>
    <row r="183" customFormat="false" ht="14.8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</row>
    <row r="184" customFormat="false" ht="14.8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</row>
    <row r="185" customFormat="false" ht="14.8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</row>
    <row r="186" customFormat="false" ht="14.8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</row>
    <row r="187" customFormat="false" ht="14.8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</row>
    <row r="188" customFormat="false" ht="14.8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14.8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</row>
    <row r="190" customFormat="false" ht="14.8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</row>
    <row r="191" customFormat="false" ht="14.8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</row>
    <row r="192" customFormat="false" ht="14.8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</row>
    <row r="193" customFormat="false" ht="14.8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</row>
    <row r="194" customFormat="false" ht="14.8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</row>
    <row r="195" customFormat="false" ht="14.8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14.8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</row>
    <row r="197" customFormat="false" ht="14.8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</row>
    <row r="198" customFormat="false" ht="14.8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</row>
    <row r="199" customFormat="false" ht="14.8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</row>
    <row r="200" customFormat="false" ht="14.8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14.8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</row>
    <row r="202" customFormat="false" ht="14.8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</row>
    <row r="203" customFormat="false" ht="14.8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</row>
    <row r="204" customFormat="false" ht="14.8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</row>
    <row r="205" customFormat="false" ht="14.8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</row>
    <row r="206" customFormat="false" ht="14.8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</row>
    <row r="207" customFormat="false" ht="14.8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</row>
    <row r="208" customFormat="false" ht="14.8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</row>
    <row r="209" customFormat="false" ht="14.8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</row>
    <row r="210" customFormat="false" ht="14.8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</row>
    <row r="211" customFormat="false" ht="14.8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</row>
    <row r="212" customFormat="false" ht="14.8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</row>
    <row r="213" customFormat="false" ht="14.8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</row>
    <row r="214" customFormat="false" ht="14.8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14.8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</row>
    <row r="216" customFormat="false" ht="14.8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customFormat="false" ht="14.8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</row>
    <row r="218" customFormat="false" ht="14.8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</row>
    <row r="219" customFormat="false" ht="14.8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</row>
    <row r="220" customFormat="false" ht="14.8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</row>
    <row r="221" customFormat="false" ht="14.8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</row>
    <row r="222" customFormat="false" ht="14.8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</row>
    <row r="223" customFormat="false" ht="14.8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14.8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</row>
    <row r="225" customFormat="false" ht="14.8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</row>
    <row r="226" customFormat="false" ht="14.8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</row>
    <row r="227" customFormat="false" ht="14.8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</row>
    <row r="228" customFormat="false" ht="14.8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</row>
    <row r="229" customFormat="false" ht="14.8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</row>
    <row r="230" customFormat="false" ht="14.8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</row>
    <row r="231" customFormat="false" ht="14.8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</row>
    <row r="232" customFormat="false" ht="14.8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</row>
    <row r="233" customFormat="false" ht="14.8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14.8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</row>
    <row r="235" customFormat="false" ht="14.8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</row>
    <row r="236" customFormat="false" ht="14.8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</row>
    <row r="237" customFormat="false" ht="14.8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customFormat="false" ht="14.8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</row>
    <row r="239" customFormat="false" ht="14.8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</row>
    <row r="240" customFormat="false" ht="14.8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</row>
    <row r="241" customFormat="false" ht="14.8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</row>
    <row r="242" customFormat="false" ht="14.8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14.8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</row>
    <row r="244" customFormat="false" ht="14.8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</row>
    <row r="245" customFormat="false" ht="14.8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</row>
    <row r="246" customFormat="false" ht="14.8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</row>
    <row r="247" customFormat="false" ht="14.8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</row>
    <row r="248" customFormat="false" ht="14.8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</row>
    <row r="249" customFormat="false" ht="14.8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</row>
    <row r="250" customFormat="false" ht="14.8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</row>
    <row r="251" customFormat="false" ht="14.8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</row>
    <row r="252" customFormat="false" ht="14.8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14.8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</row>
    <row r="254" customFormat="false" ht="14.8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</row>
    <row r="255" customFormat="false" ht="14.8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</row>
    <row r="256" customFormat="false" ht="14.8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</row>
    <row r="257" customFormat="false" ht="14.8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</row>
    <row r="258" customFormat="false" ht="14.8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</row>
    <row r="259" customFormat="false" ht="14.8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</row>
    <row r="260" customFormat="false" ht="14.8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</row>
    <row r="261" customFormat="false" ht="14.8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14.8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</row>
    <row r="263" customFormat="false" ht="14.8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</row>
    <row r="264" customFormat="false" ht="14.8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</row>
    <row r="265" customFormat="false" ht="14.8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</row>
    <row r="266" customFormat="false" ht="14.8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</row>
    <row r="267" customFormat="false" ht="14.8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</row>
    <row r="268" customFormat="false" ht="14.8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</row>
    <row r="269" customFormat="false" ht="14.8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14.8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</row>
    <row r="271" customFormat="false" ht="14.8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</row>
    <row r="272" customFormat="false" ht="14.8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</row>
    <row r="273" customFormat="false" ht="14.8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</row>
    <row r="274" customFormat="false" ht="14.8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</row>
    <row r="275" customFormat="false" ht="14.8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</row>
    <row r="276" customFormat="false" ht="14.8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</row>
    <row r="277" customFormat="false" ht="14.8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</row>
    <row r="278" customFormat="false" ht="14.8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</row>
    <row r="279" customFormat="false" ht="14.8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14.8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</row>
    <row r="281" customFormat="false" ht="14.8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</row>
    <row r="282" customFormat="false" ht="14.8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</row>
    <row r="283" customFormat="false" ht="14.8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</row>
    <row r="284" customFormat="false" ht="14.8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</row>
    <row r="285" customFormat="false" ht="14.8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</row>
    <row r="286" customFormat="false" ht="14.8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</row>
    <row r="287" customFormat="false" ht="14.8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</row>
    <row r="288" customFormat="false" ht="14.8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14.8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</row>
    <row r="290" customFormat="false" ht="14.8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</row>
    <row r="291" customFormat="false" ht="14.8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</row>
    <row r="292" customFormat="false" ht="14.8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</row>
    <row r="293" customFormat="false" ht="14.8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</row>
    <row r="294" customFormat="false" ht="14.8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</row>
    <row r="295" customFormat="false" ht="14.8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</row>
    <row r="296" customFormat="false" ht="14.8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</row>
    <row r="297" customFormat="false" ht="14.8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</row>
    <row r="298" customFormat="false" ht="14.8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</row>
    <row r="299" customFormat="false" ht="14.8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</row>
    <row r="300" customFormat="false" ht="14.8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14.8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</row>
    <row r="302" customFormat="false" ht="14.8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</row>
    <row r="303" customFormat="false" ht="14.8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</row>
    <row r="304" customFormat="false" ht="14.8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</row>
    <row r="305" customFormat="false" ht="14.8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</row>
    <row r="306" customFormat="false" ht="14.8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</row>
    <row r="307" customFormat="false" ht="14.8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</row>
    <row r="308" customFormat="false" ht="14.8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</row>
    <row r="309" customFormat="false" ht="14.8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</row>
    <row r="310" customFormat="false" ht="14.8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</row>
    <row r="311" customFormat="false" ht="14.8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</row>
    <row r="312" customFormat="false" ht="14.8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</row>
    <row r="313" customFormat="false" ht="14.8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</row>
    <row r="314" customFormat="false" ht="14.8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</row>
    <row r="315" customFormat="false" ht="14.8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</row>
    <row r="316" customFormat="false" ht="14.8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</row>
    <row r="317" customFormat="false" ht="14.8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</row>
    <row r="65526" customFormat="false" ht="14.8" hidden="false" customHeight="false" outlineLevel="0" collapsed="false">
      <c r="C65526" s="203" t="e">
        <f aca="false">((C65522/C65509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35"/>
  </mergeCells>
  <conditionalFormatting sqref="P40:IV40 P43:IV43">
    <cfRule type="cellIs" priority="2" operator="lessThan" aboveAverage="0" equalAverage="0" bottom="0" percent="0" rank="0" text="" dxfId="4">
      <formula>0</formula>
    </cfRule>
  </conditionalFormatting>
  <conditionalFormatting sqref="A40:B40 A43:B43">
    <cfRule type="cellIs" priority="3" operator="lessThan" aboveAverage="0" equalAverage="0" bottom="0" percent="0" rank="0" text="" dxfId="5">
      <formula>0</formula>
    </cfRule>
  </conditionalFormatting>
  <conditionalFormatting sqref="C39:O43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61"/>
    <col collapsed="false" customWidth="true" hidden="false" outlineLevel="0" max="2" min="2" style="205" width="11.24"/>
    <col collapsed="false" customWidth="true" hidden="false" outlineLevel="0" max="3" min="3" style="205" width="11.37"/>
    <col collapsed="false" customWidth="true" hidden="false" outlineLevel="0" max="4" min="4" style="205" width="11.5"/>
    <col collapsed="false" customWidth="true" hidden="false" outlineLevel="0" max="5" min="5" style="205" width="10.86"/>
    <col collapsed="false" customWidth="true" hidden="false" outlineLevel="0" max="6" min="6" style="205" width="11.5"/>
    <col collapsed="false" customWidth="true" hidden="false" outlineLevel="0" max="7" min="7" style="205" width="10.99"/>
    <col collapsed="false" customWidth="true" hidden="false" outlineLevel="0" max="8" min="8" style="205" width="11.12"/>
    <col collapsed="false" customWidth="true" hidden="false" outlineLevel="0" max="9" min="9" style="205" width="7.74"/>
    <col collapsed="false" customWidth="true" hidden="false" outlineLevel="0" max="10" min="10" style="205" width="12.24"/>
    <col collapsed="false" customWidth="true" hidden="false" outlineLevel="0" max="11" min="11" style="205" width="10.25"/>
    <col collapsed="false" customWidth="true" hidden="false" outlineLevel="0" max="12" min="12" style="205" width="13.99"/>
    <col collapsed="false" customWidth="true" hidden="false" outlineLevel="0" max="13" min="13" style="205" width="10.25"/>
    <col collapsed="false" customWidth="true" hidden="false" outlineLevel="0" max="14" min="14" style="205" width="12.37"/>
    <col collapsed="false" customWidth="true" hidden="false" outlineLevel="0" max="15" min="15" style="205" width="10.99"/>
    <col collapsed="false" customWidth="true" hidden="false" outlineLevel="0" max="16" min="16" style="205" width="12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06" t="s">
        <v>53</v>
      </c>
      <c r="O1" s="206"/>
      <c r="P1" s="206"/>
      <c r="Q1" s="206"/>
    </row>
    <row r="2" customFormat="false" ht="7.75" hidden="false" customHeight="true" outlineLevel="0" collapsed="false"/>
    <row r="3" customFormat="false" ht="24.05" hidden="false" customHeight="true" outlineLevel="0" collapsed="false">
      <c r="A3" s="207" t="s">
        <v>107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</row>
    <row r="4" customFormat="false" ht="18.35" hidden="false" customHeight="true" outlineLevel="0" collapsed="false">
      <c r="A4" s="208" t="s">
        <v>4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customFormat="false" ht="15.5" hidden="false" customHeight="true" outlineLevel="0" collapsed="false">
      <c r="A5" s="209" t="s">
        <v>108</v>
      </c>
      <c r="B5" s="210" t="s">
        <v>109</v>
      </c>
      <c r="C5" s="210"/>
      <c r="D5" s="210"/>
      <c r="E5" s="210"/>
      <c r="F5" s="210"/>
      <c r="G5" s="210"/>
      <c r="H5" s="210"/>
      <c r="I5" s="210"/>
      <c r="J5" s="211" t="s">
        <v>110</v>
      </c>
      <c r="K5" s="211"/>
      <c r="L5" s="211"/>
      <c r="M5" s="211"/>
      <c r="N5" s="211"/>
      <c r="O5" s="211"/>
      <c r="P5" s="211"/>
      <c r="Q5" s="211"/>
    </row>
    <row r="6" s="215" customFormat="true" ht="26.1" hidden="false" customHeight="true" outlineLevel="0" collapsed="false">
      <c r="A6" s="209"/>
      <c r="B6" s="212" t="s">
        <v>111</v>
      </c>
      <c r="C6" s="212"/>
      <c r="D6" s="212"/>
      <c r="E6" s="213" t="s">
        <v>112</v>
      </c>
      <c r="F6" s="212" t="s">
        <v>113</v>
      </c>
      <c r="G6" s="212"/>
      <c r="H6" s="212"/>
      <c r="I6" s="214" t="s">
        <v>114</v>
      </c>
      <c r="J6" s="212" t="s">
        <v>115</v>
      </c>
      <c r="K6" s="212"/>
      <c r="L6" s="212"/>
      <c r="M6" s="213" t="s">
        <v>112</v>
      </c>
      <c r="N6" s="212" t="s">
        <v>116</v>
      </c>
      <c r="O6" s="212"/>
      <c r="P6" s="212"/>
      <c r="Q6" s="213" t="s">
        <v>114</v>
      </c>
    </row>
    <row r="7" s="220" customFormat="true" ht="26.25" hidden="false" customHeight="false" outlineLevel="0" collapsed="false">
      <c r="A7" s="209"/>
      <c r="B7" s="216" t="s">
        <v>78</v>
      </c>
      <c r="C7" s="217" t="s">
        <v>79</v>
      </c>
      <c r="D7" s="217" t="s">
        <v>80</v>
      </c>
      <c r="E7" s="213"/>
      <c r="F7" s="216" t="s">
        <v>78</v>
      </c>
      <c r="G7" s="218" t="s">
        <v>79</v>
      </c>
      <c r="H7" s="217" t="s">
        <v>80</v>
      </c>
      <c r="I7" s="214"/>
      <c r="J7" s="216" t="s">
        <v>78</v>
      </c>
      <c r="K7" s="217" t="s">
        <v>79</v>
      </c>
      <c r="L7" s="218" t="s">
        <v>80</v>
      </c>
      <c r="M7" s="213"/>
      <c r="N7" s="219" t="s">
        <v>78</v>
      </c>
      <c r="O7" s="218" t="s">
        <v>79</v>
      </c>
      <c r="P7" s="217" t="s">
        <v>80</v>
      </c>
      <c r="Q7" s="213"/>
    </row>
    <row r="8" s="228" customFormat="true" ht="17.35" hidden="false" customHeight="true" outlineLevel="0" collapsed="false">
      <c r="A8" s="221" t="s">
        <v>76</v>
      </c>
      <c r="B8" s="222" t="n">
        <f aca="false">SUM(B9:B21)</f>
        <v>2058913</v>
      </c>
      <c r="C8" s="223" t="n">
        <f aca="false">SUM(C9:C21)</f>
        <v>76954</v>
      </c>
      <c r="D8" s="223" t="n">
        <f aca="false">C8+B8</f>
        <v>2135867</v>
      </c>
      <c r="E8" s="224" t="n">
        <f aca="false">(D8/$D$8)</f>
        <v>1</v>
      </c>
      <c r="F8" s="222" t="n">
        <f aca="false">SUM(F9:F21)</f>
        <v>2027025</v>
      </c>
      <c r="G8" s="223" t="n">
        <f aca="false">SUM(G9:G21)</f>
        <v>91349</v>
      </c>
      <c r="H8" s="223" t="n">
        <f aca="false">G8+F8</f>
        <v>2118374</v>
      </c>
      <c r="I8" s="225" t="n">
        <f aca="false">(D8/H8-1)*100</f>
        <v>0.825774863173368</v>
      </c>
      <c r="J8" s="226" t="n">
        <f aca="false">SUM(J9:J21)</f>
        <v>23178568</v>
      </c>
      <c r="K8" s="227" t="n">
        <f aca="false">SUM(K9:K21)</f>
        <v>789253</v>
      </c>
      <c r="L8" s="223" t="n">
        <f aca="false">K8+J8</f>
        <v>23967821</v>
      </c>
      <c r="M8" s="224" t="n">
        <f aca="false">(L8/$L$8)</f>
        <v>1</v>
      </c>
      <c r="N8" s="222" t="n">
        <f aca="false">SUM(N9:N21)</f>
        <v>22298978</v>
      </c>
      <c r="O8" s="223" t="n">
        <f aca="false">SUM(O9:O21)</f>
        <v>817362</v>
      </c>
      <c r="P8" s="223" t="n">
        <f aca="false">O8+N8</f>
        <v>23116340</v>
      </c>
      <c r="Q8" s="225" t="n">
        <f aca="false">(L8/P8-1)*100</f>
        <v>3.68345940577097</v>
      </c>
    </row>
    <row r="9" s="228" customFormat="true" ht="18" hidden="false" customHeight="true" outlineLevel="0" collapsed="false">
      <c r="A9" s="229" t="s">
        <v>117</v>
      </c>
      <c r="B9" s="230" t="n">
        <v>1138759</v>
      </c>
      <c r="C9" s="231" t="n">
        <v>30981</v>
      </c>
      <c r="D9" s="231" t="n">
        <f aca="false">C9+B9</f>
        <v>1169740</v>
      </c>
      <c r="E9" s="232" t="n">
        <f aca="false">(D9/$D$8)</f>
        <v>0.547665187017731</v>
      </c>
      <c r="F9" s="230" t="n">
        <v>1135810</v>
      </c>
      <c r="G9" s="231" t="n">
        <v>47827</v>
      </c>
      <c r="H9" s="231" t="n">
        <f aca="false">G9+F9</f>
        <v>1183637</v>
      </c>
      <c r="I9" s="233" t="n">
        <f aca="false">(D9/H9-1)*100</f>
        <v>-1.17409307076409</v>
      </c>
      <c r="J9" s="230" t="n">
        <v>13378163</v>
      </c>
      <c r="K9" s="231" t="n">
        <v>344986</v>
      </c>
      <c r="L9" s="231" t="n">
        <f aca="false">K9+J9</f>
        <v>13723149</v>
      </c>
      <c r="M9" s="232" t="n">
        <f aca="false">(L9/$L$8)</f>
        <v>0.5725655661397</v>
      </c>
      <c r="N9" s="230" t="n">
        <v>13016901</v>
      </c>
      <c r="O9" s="231" t="n">
        <v>362922</v>
      </c>
      <c r="P9" s="231" t="n">
        <f aca="false">O9+N9</f>
        <v>13379823</v>
      </c>
      <c r="Q9" s="234" t="n">
        <f aca="false">(L9/P9-1)*100</f>
        <v>2.56599807037805</v>
      </c>
    </row>
    <row r="10" s="228" customFormat="true" ht="18" hidden="false" customHeight="true" outlineLevel="0" collapsed="false">
      <c r="A10" s="235" t="s">
        <v>118</v>
      </c>
      <c r="B10" s="236" t="n">
        <v>389535</v>
      </c>
      <c r="C10" s="237" t="n">
        <v>9728</v>
      </c>
      <c r="D10" s="237" t="n">
        <f aca="false">C10+B10</f>
        <v>399263</v>
      </c>
      <c r="E10" s="238" t="n">
        <f aca="false">(D10/$D$8)</f>
        <v>0.18693251967468</v>
      </c>
      <c r="F10" s="236" t="n">
        <v>408784</v>
      </c>
      <c r="G10" s="237" t="n">
        <v>6088</v>
      </c>
      <c r="H10" s="237" t="n">
        <f aca="false">G10+F10</f>
        <v>414872</v>
      </c>
      <c r="I10" s="239" t="n">
        <f aca="false">(D10/H10-1)*100</f>
        <v>-3.76236525964635</v>
      </c>
      <c r="J10" s="236" t="n">
        <v>4217539</v>
      </c>
      <c r="K10" s="237" t="n">
        <v>49155</v>
      </c>
      <c r="L10" s="237" t="n">
        <f aca="false">K10+J10</f>
        <v>4266694</v>
      </c>
      <c r="M10" s="238" t="n">
        <f aca="false">(L10/$L$8)</f>
        <v>0.178017601182853</v>
      </c>
      <c r="N10" s="236" t="n">
        <v>4022507</v>
      </c>
      <c r="O10" s="237" t="n">
        <v>20930</v>
      </c>
      <c r="P10" s="237" t="n">
        <f aca="false">O10+N10</f>
        <v>4043437</v>
      </c>
      <c r="Q10" s="240" t="n">
        <f aca="false">(L10/P10-1)*100</f>
        <v>5.521466020121</v>
      </c>
    </row>
    <row r="11" s="228" customFormat="true" ht="18" hidden="false" customHeight="true" outlineLevel="0" collapsed="false">
      <c r="A11" s="235" t="s">
        <v>119</v>
      </c>
      <c r="B11" s="236" t="n">
        <v>309712</v>
      </c>
      <c r="C11" s="237" t="n">
        <v>0</v>
      </c>
      <c r="D11" s="237" t="n">
        <f aca="false">C11+B11</f>
        <v>309712</v>
      </c>
      <c r="E11" s="238" t="n">
        <f aca="false">(D11/$D$8)</f>
        <v>0.145005283568687</v>
      </c>
      <c r="F11" s="236" t="n">
        <v>248373</v>
      </c>
      <c r="G11" s="237"/>
      <c r="H11" s="237" t="n">
        <f aca="false">G11+F11</f>
        <v>248373</v>
      </c>
      <c r="I11" s="239" t="n">
        <f aca="false">(D11/H11-1)*100</f>
        <v>24.6963236744735</v>
      </c>
      <c r="J11" s="236" t="n">
        <v>3128588</v>
      </c>
      <c r="K11" s="237"/>
      <c r="L11" s="237" t="n">
        <f aca="false">K11+J11</f>
        <v>3128588</v>
      </c>
      <c r="M11" s="238" t="n">
        <f aca="false">(L11/$L$8)</f>
        <v>0.130532850691767</v>
      </c>
      <c r="N11" s="236" t="n">
        <v>2668985</v>
      </c>
      <c r="O11" s="237" t="n">
        <v>1408</v>
      </c>
      <c r="P11" s="237" t="n">
        <f aca="false">O11+N11</f>
        <v>2670393</v>
      </c>
      <c r="Q11" s="240" t="n">
        <f aca="false">(L11/P11-1)*100</f>
        <v>17.1583358704131</v>
      </c>
    </row>
    <row r="12" s="228" customFormat="true" ht="18" hidden="false" customHeight="true" outlineLevel="0" collapsed="false">
      <c r="A12" s="235" t="s">
        <v>120</v>
      </c>
      <c r="B12" s="236" t="n">
        <v>90502</v>
      </c>
      <c r="C12" s="237" t="n">
        <v>0</v>
      </c>
      <c r="D12" s="237" t="n">
        <f aca="false">C12+B12</f>
        <v>90502</v>
      </c>
      <c r="E12" s="238" t="n">
        <f aca="false">(D12/$D$8)</f>
        <v>0.0423724885491466</v>
      </c>
      <c r="F12" s="236" t="n">
        <v>91558</v>
      </c>
      <c r="G12" s="237"/>
      <c r="H12" s="237" t="n">
        <f aca="false">G12+F12</f>
        <v>91558</v>
      </c>
      <c r="I12" s="239" t="n">
        <f aca="false">(D12/H12-1)*100</f>
        <v>-1.15336726446624</v>
      </c>
      <c r="J12" s="236" t="n">
        <v>985585</v>
      </c>
      <c r="K12" s="237"/>
      <c r="L12" s="237" t="n">
        <f aca="false">K12+J12</f>
        <v>985585</v>
      </c>
      <c r="M12" s="238" t="n">
        <f aca="false">(L12/$L$8)</f>
        <v>0.0411211765975722</v>
      </c>
      <c r="N12" s="236" t="n">
        <v>997949</v>
      </c>
      <c r="O12" s="237" t="n">
        <v>6592</v>
      </c>
      <c r="P12" s="237" t="n">
        <f aca="false">O12+N12</f>
        <v>1004541</v>
      </c>
      <c r="Q12" s="240" t="n">
        <f aca="false">(L12/P12-1)*100</f>
        <v>-1.88703099226413</v>
      </c>
    </row>
    <row r="13" s="228" customFormat="true" ht="18" hidden="false" customHeight="true" outlineLevel="0" collapsed="false">
      <c r="A13" s="235" t="s">
        <v>121</v>
      </c>
      <c r="B13" s="236" t="n">
        <v>85413</v>
      </c>
      <c r="C13" s="237" t="n">
        <v>0</v>
      </c>
      <c r="D13" s="237" t="n">
        <f aca="false">C13+B13</f>
        <v>85413</v>
      </c>
      <c r="E13" s="238" t="n">
        <f aca="false">(D13/$D$8)</f>
        <v>0.0399898495552392</v>
      </c>
      <c r="F13" s="236" t="n">
        <v>82810</v>
      </c>
      <c r="G13" s="237"/>
      <c r="H13" s="237" t="n">
        <f aca="false">G13+F13</f>
        <v>82810</v>
      </c>
      <c r="I13" s="239" t="n">
        <f aca="false">(D13/H13-1)*100</f>
        <v>3.14334017630722</v>
      </c>
      <c r="J13" s="236" t="n">
        <v>963067</v>
      </c>
      <c r="K13" s="237" t="n">
        <v>2270</v>
      </c>
      <c r="L13" s="237" t="n">
        <f aca="false">K13+J13</f>
        <v>965337</v>
      </c>
      <c r="M13" s="238" t="n">
        <f aca="false">(L13/$L$8)</f>
        <v>0.0402763772309548</v>
      </c>
      <c r="N13" s="236" t="n">
        <v>935875</v>
      </c>
      <c r="O13" s="237"/>
      <c r="P13" s="237" t="n">
        <f aca="false">O13+N13</f>
        <v>935875</v>
      </c>
      <c r="Q13" s="240" t="n">
        <f aca="false">(L13/P13-1)*100</f>
        <v>3.14806998797916</v>
      </c>
    </row>
    <row r="14" s="228" customFormat="true" ht="18" hidden="false" customHeight="true" outlineLevel="0" collapsed="false">
      <c r="A14" s="235" t="s">
        <v>122</v>
      </c>
      <c r="B14" s="236" t="n">
        <v>25500</v>
      </c>
      <c r="C14" s="237" t="n">
        <v>0</v>
      </c>
      <c r="D14" s="237" t="n">
        <f aca="false">C14+B14</f>
        <v>25500</v>
      </c>
      <c r="E14" s="238" t="n">
        <f aca="false">(D14/$D$8)</f>
        <v>0.0119389456365963</v>
      </c>
      <c r="F14" s="236" t="n">
        <v>31699</v>
      </c>
      <c r="G14" s="237" t="n">
        <v>64</v>
      </c>
      <c r="H14" s="237" t="n">
        <f aca="false">G14+F14</f>
        <v>31763</v>
      </c>
      <c r="I14" s="239" t="n">
        <f aca="false">(D14/H14-1)*100</f>
        <v>-19.7179107766899</v>
      </c>
      <c r="J14" s="236" t="n">
        <v>295170</v>
      </c>
      <c r="K14" s="237" t="n">
        <v>2924</v>
      </c>
      <c r="L14" s="237" t="n">
        <f aca="false">K14+J14</f>
        <v>298094</v>
      </c>
      <c r="M14" s="238" t="n">
        <f aca="false">(L14/$L$8)</f>
        <v>0.0124372591066998</v>
      </c>
      <c r="N14" s="236" t="n">
        <v>341115</v>
      </c>
      <c r="O14" s="237" t="n">
        <v>295</v>
      </c>
      <c r="P14" s="237" t="n">
        <f aca="false">O14+N14</f>
        <v>341410</v>
      </c>
      <c r="Q14" s="240" t="n">
        <f aca="false">(L14/P14-1)*100</f>
        <v>-12.687384669459</v>
      </c>
    </row>
    <row r="15" s="228" customFormat="true" ht="18" hidden="false" customHeight="true" outlineLevel="0" collapsed="false">
      <c r="A15" s="235" t="s">
        <v>123</v>
      </c>
      <c r="B15" s="236" t="n">
        <v>19492</v>
      </c>
      <c r="C15" s="237" t="n">
        <v>94</v>
      </c>
      <c r="D15" s="237" t="n">
        <f aca="false">C15+B15</f>
        <v>19586</v>
      </c>
      <c r="E15" s="238" t="n">
        <f aca="false">(D15/$D$8)</f>
        <v>0.00917004663679901</v>
      </c>
      <c r="F15" s="236" t="n">
        <v>27991</v>
      </c>
      <c r="G15" s="237"/>
      <c r="H15" s="237" t="n">
        <f aca="false">G15+F15</f>
        <v>27991</v>
      </c>
      <c r="I15" s="239" t="n">
        <f aca="false">(D15/H15-1)*100</f>
        <v>-30.0275088421278</v>
      </c>
      <c r="J15" s="236" t="n">
        <v>210456</v>
      </c>
      <c r="K15" s="237" t="n">
        <v>94</v>
      </c>
      <c r="L15" s="237" t="n">
        <f aca="false">K15+J15</f>
        <v>210550</v>
      </c>
      <c r="M15" s="238" t="n">
        <f aca="false">(L15/$L$8)</f>
        <v>0.00878469511266794</v>
      </c>
      <c r="N15" s="236" t="n">
        <v>315646</v>
      </c>
      <c r="O15" s="237"/>
      <c r="P15" s="237" t="n">
        <f aca="false">O15+N15</f>
        <v>315646</v>
      </c>
      <c r="Q15" s="240" t="n">
        <f aca="false">(L15/P15-1)*100</f>
        <v>-33.2955272678887</v>
      </c>
    </row>
    <row r="16" s="228" customFormat="true" ht="18" hidden="false" customHeight="true" outlineLevel="0" collapsed="false">
      <c r="A16" s="235" t="s">
        <v>124</v>
      </c>
      <c r="B16" s="236" t="n">
        <v>0</v>
      </c>
      <c r="C16" s="237" t="n">
        <v>9737</v>
      </c>
      <c r="D16" s="237" t="n">
        <f aca="false">C16+B16</f>
        <v>9737</v>
      </c>
      <c r="E16" s="238" t="n">
        <f aca="false">(D16/$D$8)</f>
        <v>0.00455880445739365</v>
      </c>
      <c r="F16" s="236"/>
      <c r="G16" s="237" t="n">
        <v>7430</v>
      </c>
      <c r="H16" s="237" t="n">
        <f aca="false">G16+F16</f>
        <v>7430</v>
      </c>
      <c r="I16" s="239" t="n">
        <f aca="false">(D16/H16-1)*100</f>
        <v>31.049798115747</v>
      </c>
      <c r="J16" s="236"/>
      <c r="K16" s="237" t="n">
        <v>85049</v>
      </c>
      <c r="L16" s="237" t="n">
        <f aca="false">K16+J16</f>
        <v>85049</v>
      </c>
      <c r="M16" s="238" t="n">
        <f aca="false">(L16/$L$8)</f>
        <v>0.00354846608709236</v>
      </c>
      <c r="N16" s="236"/>
      <c r="O16" s="237" t="n">
        <v>95051</v>
      </c>
      <c r="P16" s="237" t="n">
        <f aca="false">O16+N16</f>
        <v>95051</v>
      </c>
      <c r="Q16" s="240" t="n">
        <f aca="false">(L16/P16-1)*100</f>
        <v>-10.5227719855657</v>
      </c>
      <c r="T16" s="241"/>
    </row>
    <row r="17" s="228" customFormat="true" ht="18" hidden="false" customHeight="true" outlineLevel="0" collapsed="false">
      <c r="A17" s="235" t="s">
        <v>125</v>
      </c>
      <c r="B17" s="236" t="n">
        <v>0</v>
      </c>
      <c r="C17" s="237" t="n">
        <v>4386</v>
      </c>
      <c r="D17" s="237" t="n">
        <f aca="false">C17+B17</f>
        <v>4386</v>
      </c>
      <c r="E17" s="238" t="n">
        <f aca="false">(D17/$D$8)</f>
        <v>0.00205349864949456</v>
      </c>
      <c r="F17" s="236"/>
      <c r="G17" s="237" t="n">
        <v>5427</v>
      </c>
      <c r="H17" s="237" t="n">
        <f aca="false">G17+F17</f>
        <v>5427</v>
      </c>
      <c r="I17" s="239" t="n">
        <f aca="false">(D17/H17-1)*100</f>
        <v>-19.1818684355998</v>
      </c>
      <c r="J17" s="236"/>
      <c r="K17" s="237" t="n">
        <v>57400</v>
      </c>
      <c r="L17" s="237" t="n">
        <f aca="false">K17+J17</f>
        <v>57400</v>
      </c>
      <c r="M17" s="238" t="n">
        <f aca="false">(L17/$L$8)</f>
        <v>0.00239487769872781</v>
      </c>
      <c r="N17" s="236"/>
      <c r="O17" s="237" t="n">
        <v>76966</v>
      </c>
      <c r="P17" s="237" t="n">
        <f aca="false">O17+N17</f>
        <v>76966</v>
      </c>
      <c r="Q17" s="240" t="n">
        <f aca="false">(L17/P17-1)*100</f>
        <v>-25.4216147389757</v>
      </c>
    </row>
    <row r="18" s="228" customFormat="true" ht="18" hidden="false" customHeight="true" outlineLevel="0" collapsed="false">
      <c r="A18" s="235" t="s">
        <v>126</v>
      </c>
      <c r="B18" s="236" t="n">
        <v>0</v>
      </c>
      <c r="C18" s="237" t="n">
        <v>4018</v>
      </c>
      <c r="D18" s="237" t="n">
        <f aca="false">C18+B18</f>
        <v>4018</v>
      </c>
      <c r="E18" s="238" t="n">
        <f aca="false">(D18/$D$8)</f>
        <v>0.00188120327717035</v>
      </c>
      <c r="F18" s="236"/>
      <c r="G18" s="237" t="n">
        <v>7082</v>
      </c>
      <c r="H18" s="237" t="n">
        <f aca="false">G18+F18</f>
        <v>7082</v>
      </c>
      <c r="I18" s="239" t="n">
        <f aca="false">(D18/H18-1)*100</f>
        <v>-43.2646145156735</v>
      </c>
      <c r="J18" s="236"/>
      <c r="K18" s="237" t="n">
        <v>48902</v>
      </c>
      <c r="L18" s="237" t="n">
        <f aca="false">K18+J18</f>
        <v>48902</v>
      </c>
      <c r="M18" s="238" t="n">
        <f aca="false">(L18/$L$8)</f>
        <v>0.00204031897601371</v>
      </c>
      <c r="N18" s="236"/>
      <c r="O18" s="237" t="n">
        <v>56587</v>
      </c>
      <c r="P18" s="237" t="n">
        <f aca="false">O18+N18</f>
        <v>56587</v>
      </c>
      <c r="Q18" s="240"/>
    </row>
    <row r="19" s="228" customFormat="true" ht="18" hidden="false" customHeight="true" outlineLevel="0" collapsed="false">
      <c r="A19" s="235" t="s">
        <v>127</v>
      </c>
      <c r="B19" s="236" t="n">
        <v>0</v>
      </c>
      <c r="C19" s="237" t="n">
        <v>2526</v>
      </c>
      <c r="D19" s="237" t="n">
        <f aca="false">C19+B19</f>
        <v>2526</v>
      </c>
      <c r="E19" s="238" t="n">
        <f aca="false">(D19/$D$8)</f>
        <v>0.00118265790894283</v>
      </c>
      <c r="F19" s="236"/>
      <c r="G19" s="237" t="n">
        <v>2256</v>
      </c>
      <c r="H19" s="237" t="n">
        <f aca="false">G19+F19</f>
        <v>2256</v>
      </c>
      <c r="I19" s="239" t="n">
        <f aca="false">(D19/H19-1)*100</f>
        <v>11.968085106383</v>
      </c>
      <c r="J19" s="236"/>
      <c r="K19" s="237" t="n">
        <v>19395</v>
      </c>
      <c r="L19" s="237" t="n">
        <f aca="false">K19+J19</f>
        <v>19395</v>
      </c>
      <c r="M19" s="238" t="n">
        <f aca="false">(L19/$L$8)</f>
        <v>0.00080920998200045</v>
      </c>
      <c r="N19" s="236"/>
      <c r="O19" s="237" t="n">
        <v>16904</v>
      </c>
      <c r="P19" s="237" t="n">
        <f aca="false">O19+N19</f>
        <v>16904</v>
      </c>
      <c r="Q19" s="240" t="n">
        <f aca="false">(L19/P19-1)*100</f>
        <v>14.7361571225745</v>
      </c>
    </row>
    <row r="20" s="228" customFormat="true" ht="18" hidden="false" customHeight="true" outlineLevel="0" collapsed="false">
      <c r="A20" s="235" t="s">
        <v>128</v>
      </c>
      <c r="B20" s="236" t="n">
        <v>0</v>
      </c>
      <c r="C20" s="237" t="n">
        <v>1863</v>
      </c>
      <c r="D20" s="237" t="n">
        <f aca="false">C20+B20</f>
        <v>1863</v>
      </c>
      <c r="E20" s="238" t="n">
        <f aca="false">(D20/$D$8)</f>
        <v>0.000872245322391329</v>
      </c>
      <c r="F20" s="236"/>
      <c r="G20" s="237" t="n">
        <v>1141</v>
      </c>
      <c r="H20" s="237" t="n">
        <f aca="false">G20+F20</f>
        <v>1141</v>
      </c>
      <c r="I20" s="239" t="n">
        <f aca="false">(D20/H20-1)*100</f>
        <v>63.2778264680105</v>
      </c>
      <c r="J20" s="236"/>
      <c r="K20" s="237" t="n">
        <v>16501</v>
      </c>
      <c r="L20" s="237" t="n">
        <f aca="false">K20+J20</f>
        <v>16501</v>
      </c>
      <c r="M20" s="238" t="n">
        <f aca="false">(L20/$L$8)</f>
        <v>0.000688464754472257</v>
      </c>
      <c r="N20" s="236"/>
      <c r="O20" s="237" t="n">
        <v>12162</v>
      </c>
      <c r="P20" s="237" t="n">
        <f aca="false">O20+N20</f>
        <v>12162</v>
      </c>
      <c r="Q20" s="240" t="n">
        <f aca="false">(L20/P20-1)*100</f>
        <v>35.6766979115277</v>
      </c>
    </row>
    <row r="21" s="228" customFormat="true" ht="18" hidden="false" customHeight="true" outlineLevel="0" collapsed="false">
      <c r="A21" s="242" t="s">
        <v>129</v>
      </c>
      <c r="B21" s="243" t="n">
        <v>0</v>
      </c>
      <c r="C21" s="244" t="n">
        <v>13621</v>
      </c>
      <c r="D21" s="244" t="n">
        <f aca="false">C21+B21</f>
        <v>13621</v>
      </c>
      <c r="E21" s="245" t="n">
        <f aca="false">(D21/$D$8)</f>
        <v>0.00637726974572855</v>
      </c>
      <c r="F21" s="243" t="n">
        <v>0</v>
      </c>
      <c r="G21" s="244" t="n">
        <v>14034</v>
      </c>
      <c r="H21" s="244" t="n">
        <f aca="false">G21+F21</f>
        <v>14034</v>
      </c>
      <c r="I21" s="246" t="n">
        <f aca="false">(D21/H21-1)*100</f>
        <v>-2.94285307111302</v>
      </c>
      <c r="J21" s="243" t="n">
        <v>0</v>
      </c>
      <c r="K21" s="244" t="n">
        <v>162577</v>
      </c>
      <c r="L21" s="244" t="n">
        <f aca="false">K21+J21</f>
        <v>162577</v>
      </c>
      <c r="M21" s="245" t="n">
        <f aca="false">(L21/$L$8)</f>
        <v>0.00678313643947858</v>
      </c>
      <c r="N21" s="243" t="n">
        <v>0</v>
      </c>
      <c r="O21" s="244" t="n">
        <v>167545</v>
      </c>
      <c r="P21" s="244" t="n">
        <f aca="false">O21+N21</f>
        <v>167545</v>
      </c>
      <c r="Q21" s="247" t="n">
        <f aca="false">(L21/P21-1)*100</f>
        <v>-2.96517353546808</v>
      </c>
    </row>
    <row r="22" s="249" customFormat="true" ht="6.05" hidden="false" customHeight="true" outlineLevel="0" collapsed="false">
      <c r="A22" s="248"/>
    </row>
    <row r="23" customFormat="false" ht="15.5" hidden="false" customHeight="false" outlineLevel="0" collapsed="false">
      <c r="A23" s="250" t="s">
        <v>130</v>
      </c>
    </row>
    <row r="26" customFormat="false" ht="14.8" hidden="false" customHeight="false" outlineLevel="0" collapsed="false">
      <c r="B26" s="251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8">
      <formula>0</formula>
    </cfRule>
  </conditionalFormatting>
  <conditionalFormatting sqref="Q8:Q21 I8:I21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N9" activeCellId="0" sqref="N9:O22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4.5"/>
    <col collapsed="false" customWidth="true" hidden="false" outlineLevel="0" max="2" min="2" style="205" width="10.37"/>
    <col collapsed="false" customWidth="true" hidden="false" outlineLevel="0" max="3" min="3" style="205" width="11.12"/>
    <col collapsed="false" customWidth="true" hidden="false" outlineLevel="0" max="4" min="4" style="205" width="8.12"/>
    <col collapsed="false" customWidth="true" hidden="false" outlineLevel="0" max="5" min="5" style="205" width="10.12"/>
    <col collapsed="false" customWidth="true" hidden="false" outlineLevel="0" max="6" min="6" style="205" width="8.87"/>
    <col collapsed="false" customWidth="true" hidden="false" outlineLevel="0" max="7" min="7" style="205" width="12.24"/>
    <col collapsed="false" customWidth="true" hidden="false" outlineLevel="0" max="8" min="8" style="205" width="7.99"/>
    <col collapsed="false" customWidth="true" hidden="false" outlineLevel="0" max="9" min="9" style="205" width="7.74"/>
    <col collapsed="false" customWidth="true" hidden="false" outlineLevel="0" max="10" min="10" style="205" width="9.37"/>
    <col collapsed="false" customWidth="true" hidden="false" outlineLevel="0" max="11" min="11" style="205" width="11.24"/>
    <col collapsed="false" customWidth="true" hidden="false" outlineLevel="0" max="12" min="12" style="205" width="8.99"/>
    <col collapsed="false" customWidth="true" hidden="false" outlineLevel="0" max="13" min="13" style="205" width="10.37"/>
    <col collapsed="false" customWidth="true" hidden="false" outlineLevel="0" max="14" min="14" style="205" width="8.99"/>
    <col collapsed="false" customWidth="true" hidden="false" outlineLevel="0" max="15" min="15" style="205" width="10.86"/>
    <col collapsed="false" customWidth="true" hidden="false" outlineLevel="0" max="16" min="16" style="205" width="10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06" t="s">
        <v>53</v>
      </c>
      <c r="O1" s="206"/>
      <c r="P1" s="206"/>
      <c r="Q1" s="206"/>
    </row>
    <row r="2" customFormat="false" ht="7.75" hidden="false" customHeight="true" outlineLevel="0" collapsed="false"/>
    <row r="3" customFormat="false" ht="24.05" hidden="false" customHeight="true" outlineLevel="0" collapsed="false">
      <c r="A3" s="207" t="s">
        <v>13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</row>
    <row r="4" customFormat="false" ht="16.5" hidden="false" customHeight="true" outlineLevel="0" collapsed="false">
      <c r="A4" s="208" t="s">
        <v>4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customFormat="false" ht="15.5" hidden="false" customHeight="true" outlineLevel="0" collapsed="false">
      <c r="A5" s="252" t="s">
        <v>132</v>
      </c>
      <c r="B5" s="210" t="s">
        <v>109</v>
      </c>
      <c r="C5" s="210"/>
      <c r="D5" s="210"/>
      <c r="E5" s="210"/>
      <c r="F5" s="210"/>
      <c r="G5" s="210"/>
      <c r="H5" s="210"/>
      <c r="I5" s="210"/>
      <c r="J5" s="211" t="s">
        <v>110</v>
      </c>
      <c r="K5" s="211"/>
      <c r="L5" s="211"/>
      <c r="M5" s="211"/>
      <c r="N5" s="211"/>
      <c r="O5" s="211"/>
      <c r="P5" s="211"/>
      <c r="Q5" s="211"/>
    </row>
    <row r="6" s="254" customFormat="true" ht="26.1" hidden="false" customHeight="true" outlineLevel="0" collapsed="false">
      <c r="A6" s="252"/>
      <c r="B6" s="253" t="s">
        <v>111</v>
      </c>
      <c r="C6" s="253"/>
      <c r="D6" s="253"/>
      <c r="E6" s="213" t="s">
        <v>112</v>
      </c>
      <c r="F6" s="253" t="s">
        <v>113</v>
      </c>
      <c r="G6" s="253"/>
      <c r="H6" s="253"/>
      <c r="I6" s="214" t="s">
        <v>114</v>
      </c>
      <c r="J6" s="253" t="s">
        <v>115</v>
      </c>
      <c r="K6" s="253"/>
      <c r="L6" s="253"/>
      <c r="M6" s="213" t="s">
        <v>112</v>
      </c>
      <c r="N6" s="253" t="s">
        <v>116</v>
      </c>
      <c r="O6" s="253"/>
      <c r="P6" s="253"/>
      <c r="Q6" s="213" t="s">
        <v>114</v>
      </c>
    </row>
    <row r="7" s="220" customFormat="true" ht="26.25" hidden="false" customHeight="false" outlineLevel="0" collapsed="false">
      <c r="A7" s="252"/>
      <c r="B7" s="216" t="s">
        <v>78</v>
      </c>
      <c r="C7" s="217" t="s">
        <v>79</v>
      </c>
      <c r="D7" s="217" t="s">
        <v>80</v>
      </c>
      <c r="E7" s="213"/>
      <c r="F7" s="216" t="s">
        <v>78</v>
      </c>
      <c r="G7" s="218" t="s">
        <v>79</v>
      </c>
      <c r="H7" s="217" t="s">
        <v>80</v>
      </c>
      <c r="I7" s="214"/>
      <c r="J7" s="216" t="s">
        <v>78</v>
      </c>
      <c r="K7" s="217" t="s">
        <v>79</v>
      </c>
      <c r="L7" s="218" t="s">
        <v>80</v>
      </c>
      <c r="M7" s="213"/>
      <c r="N7" s="219" t="s">
        <v>78</v>
      </c>
      <c r="O7" s="218" t="s">
        <v>79</v>
      </c>
      <c r="P7" s="217" t="s">
        <v>80</v>
      </c>
      <c r="Q7" s="213"/>
    </row>
    <row r="8" s="260" customFormat="true" ht="17.35" hidden="false" customHeight="true" outlineLevel="0" collapsed="false">
      <c r="A8" s="255" t="s">
        <v>76</v>
      </c>
      <c r="B8" s="256" t="n">
        <f aca="false">SUM(B9:B22)</f>
        <v>16297.548</v>
      </c>
      <c r="C8" s="257" t="n">
        <f aca="false">SUM(C9:C22)</f>
        <v>924.388</v>
      </c>
      <c r="D8" s="257" t="n">
        <f aca="false">C8+B8</f>
        <v>17221.936</v>
      </c>
      <c r="E8" s="258" t="n">
        <f aca="false">(D8/$D$8)</f>
        <v>1</v>
      </c>
      <c r="F8" s="256" t="n">
        <f aca="false">SUM(F9:F22)</f>
        <v>15242.794</v>
      </c>
      <c r="G8" s="257" t="n">
        <f aca="false">SUM(G9:G22)</f>
        <v>2548.079</v>
      </c>
      <c r="H8" s="257" t="n">
        <f aca="false">G8+F8</f>
        <v>17790.873</v>
      </c>
      <c r="I8" s="259" t="n">
        <f aca="false">(D8/H8-1)*100</f>
        <v>-3.1979150208087</v>
      </c>
      <c r="J8" s="256" t="n">
        <f aca="false">SUM(J9:J22)</f>
        <v>169902.719</v>
      </c>
      <c r="K8" s="257" t="n">
        <f aca="false">SUM(K9:K22)</f>
        <v>15539.394</v>
      </c>
      <c r="L8" s="257" t="n">
        <f aca="false">K8+J8</f>
        <v>185442.113</v>
      </c>
      <c r="M8" s="258" t="n">
        <f aca="false">(L8/$L$8)</f>
        <v>1</v>
      </c>
      <c r="N8" s="256" t="n">
        <f aca="false">SUM(N9:N22)</f>
        <v>162853.538</v>
      </c>
      <c r="O8" s="257" t="n">
        <f aca="false">SUM(O9:O22)</f>
        <v>16493.7656</v>
      </c>
      <c r="P8" s="257" t="n">
        <f aca="false">O8+N8</f>
        <v>179347.3036</v>
      </c>
      <c r="Q8" s="259" t="n">
        <f aca="false">(L8/P8-1)*100</f>
        <v>3.39832786869949</v>
      </c>
    </row>
    <row r="9" s="228" customFormat="true" ht="17.35" hidden="false" customHeight="true" outlineLevel="0" collapsed="false">
      <c r="A9" s="229" t="s">
        <v>117</v>
      </c>
      <c r="B9" s="230" t="n">
        <v>7002.885</v>
      </c>
      <c r="C9" s="231" t="n">
        <v>288.998</v>
      </c>
      <c r="D9" s="231" t="n">
        <f aca="false">C9+B9</f>
        <v>7291.883</v>
      </c>
      <c r="E9" s="232" t="n">
        <f aca="false">(D9/$D$8)</f>
        <v>0.423406694810618</v>
      </c>
      <c r="F9" s="230" t="n">
        <v>7601.174</v>
      </c>
      <c r="G9" s="231" t="n">
        <v>335.229</v>
      </c>
      <c r="H9" s="231" t="n">
        <f aca="false">G9+F9</f>
        <v>7936.403</v>
      </c>
      <c r="I9" s="233" t="n">
        <f aca="false">(D9/H9-1)*100</f>
        <v>-8.12105937664706</v>
      </c>
      <c r="J9" s="230" t="n">
        <v>74473.4849999999</v>
      </c>
      <c r="K9" s="231" t="n">
        <v>2834.421</v>
      </c>
      <c r="L9" s="231" t="n">
        <f aca="false">K9+J9</f>
        <v>77307.9059999999</v>
      </c>
      <c r="M9" s="232" t="n">
        <f aca="false">(L9/$L$8)</f>
        <v>0.416884302865984</v>
      </c>
      <c r="N9" s="230" t="n">
        <v>71583.132</v>
      </c>
      <c r="O9" s="231" t="n">
        <v>2589.606</v>
      </c>
      <c r="P9" s="231" t="n">
        <f aca="false">O9+N9</f>
        <v>74172.738</v>
      </c>
      <c r="Q9" s="234" t="n">
        <f aca="false">(L9/P9-1)*100</f>
        <v>4.2268467964603</v>
      </c>
    </row>
    <row r="10" s="228" customFormat="true" ht="17.35" hidden="false" customHeight="true" outlineLevel="0" collapsed="false">
      <c r="A10" s="235" t="s">
        <v>133</v>
      </c>
      <c r="B10" s="236" t="n">
        <v>2473.285</v>
      </c>
      <c r="C10" s="237" t="n">
        <v>0</v>
      </c>
      <c r="D10" s="237" t="n">
        <f aca="false">C10+B10</f>
        <v>2473.285</v>
      </c>
      <c r="E10" s="238" t="n">
        <f aca="false">(D10/$D$8)</f>
        <v>0.143612483521016</v>
      </c>
      <c r="F10" s="236" t="n">
        <v>1183.094</v>
      </c>
      <c r="G10" s="237"/>
      <c r="H10" s="237" t="n">
        <f aca="false">G10+F10</f>
        <v>1183.094</v>
      </c>
      <c r="I10" s="239" t="n">
        <f aca="false">(D10/H10-1)*100</f>
        <v>109.052281560045</v>
      </c>
      <c r="J10" s="236" t="n">
        <v>20501.789</v>
      </c>
      <c r="K10" s="237"/>
      <c r="L10" s="237" t="n">
        <f aca="false">K10+J10</f>
        <v>20501.789</v>
      </c>
      <c r="M10" s="238" t="n">
        <f aca="false">(L10/$L$8)</f>
        <v>0.110556273698197</v>
      </c>
      <c r="N10" s="236" t="n">
        <v>13840.077</v>
      </c>
      <c r="O10" s="237"/>
      <c r="P10" s="237" t="n">
        <f aca="false">O10+N10</f>
        <v>13840.077</v>
      </c>
      <c r="Q10" s="240" t="n">
        <f aca="false">(L10/P10-1)*100</f>
        <v>48.1334894307306</v>
      </c>
    </row>
    <row r="11" s="228" customFormat="true" ht="17.35" hidden="false" customHeight="true" outlineLevel="0" collapsed="false">
      <c r="A11" s="235" t="s">
        <v>134</v>
      </c>
      <c r="B11" s="236" t="n">
        <v>2387.332</v>
      </c>
      <c r="C11" s="237" t="n">
        <v>0</v>
      </c>
      <c r="D11" s="237" t="n">
        <f aca="false">C11+B11</f>
        <v>2387.332</v>
      </c>
      <c r="E11" s="238" t="n">
        <f aca="false">(D11/$D$8)</f>
        <v>0.138621581220601</v>
      </c>
      <c r="F11" s="236" t="n">
        <v>2591.804</v>
      </c>
      <c r="G11" s="237"/>
      <c r="H11" s="237" t="n">
        <f aca="false">G11+F11</f>
        <v>2591.804</v>
      </c>
      <c r="I11" s="239" t="n">
        <f aca="false">(D11/H11-1)*100</f>
        <v>-7.88917680503615</v>
      </c>
      <c r="J11" s="236" t="n">
        <v>30376.719</v>
      </c>
      <c r="K11" s="237"/>
      <c r="L11" s="237" t="n">
        <f aca="false">K11+J11</f>
        <v>30376.719</v>
      </c>
      <c r="M11" s="238" t="n">
        <f aca="false">(L11/$L$8)</f>
        <v>0.163807015076451</v>
      </c>
      <c r="N11" s="236" t="n">
        <v>30587.895</v>
      </c>
      <c r="O11" s="237"/>
      <c r="P11" s="237" t="n">
        <f aca="false">O11+N11</f>
        <v>30587.895</v>
      </c>
      <c r="Q11" s="240" t="n">
        <f aca="false">(L11/P11-1)*100</f>
        <v>-0.690390757520232</v>
      </c>
    </row>
    <row r="12" s="228" customFormat="true" ht="17.35" hidden="false" customHeight="true" outlineLevel="0" collapsed="false">
      <c r="A12" s="235" t="s">
        <v>118</v>
      </c>
      <c r="B12" s="236" t="n">
        <v>2008.969</v>
      </c>
      <c r="C12" s="237" t="n">
        <v>83.349</v>
      </c>
      <c r="D12" s="237" t="n">
        <f aca="false">C12+B12</f>
        <v>2092.318</v>
      </c>
      <c r="E12" s="238" t="n">
        <f aca="false">(D12/$D$8)</f>
        <v>0.121491451367605</v>
      </c>
      <c r="F12" s="236" t="n">
        <v>1883.391</v>
      </c>
      <c r="G12" s="237" t="n">
        <v>53.295</v>
      </c>
      <c r="H12" s="237" t="n">
        <f aca="false">G12+F12</f>
        <v>1936.686</v>
      </c>
      <c r="I12" s="239" t="n">
        <f aca="false">(D12/H12-1)*100</f>
        <v>8.0359955098555</v>
      </c>
      <c r="J12" s="236" t="n">
        <v>21903.845</v>
      </c>
      <c r="K12" s="237" t="n">
        <v>452.791</v>
      </c>
      <c r="L12" s="237" t="n">
        <f aca="false">K12+J12</f>
        <v>22356.636</v>
      </c>
      <c r="M12" s="238" t="n">
        <f aca="false">(L12/$L$8)</f>
        <v>0.120558570209993</v>
      </c>
      <c r="N12" s="236" t="n">
        <v>21489.958</v>
      </c>
      <c r="O12" s="237" t="n">
        <v>308.89</v>
      </c>
      <c r="P12" s="237" t="n">
        <f aca="false">O12+N12</f>
        <v>21798.848</v>
      </c>
      <c r="Q12" s="240" t="n">
        <f aca="false">(L12/P12-1)*100</f>
        <v>2.558795767556</v>
      </c>
    </row>
    <row r="13" s="228" customFormat="true" ht="17.35" hidden="false" customHeight="true" outlineLevel="0" collapsed="false">
      <c r="A13" s="235" t="s">
        <v>135</v>
      </c>
      <c r="B13" s="236" t="n">
        <v>1130.745</v>
      </c>
      <c r="C13" s="237" t="n">
        <v>0</v>
      </c>
      <c r="D13" s="237" t="n">
        <f aca="false">C13+B13</f>
        <v>1130.745</v>
      </c>
      <c r="E13" s="238" t="n">
        <f aca="false">(D13/$D$8)</f>
        <v>0.0656572524714991</v>
      </c>
      <c r="F13" s="236"/>
      <c r="G13" s="237" t="n">
        <v>1299.679</v>
      </c>
      <c r="H13" s="237" t="n">
        <f aca="false">G13+F13</f>
        <v>1299.679</v>
      </c>
      <c r="I13" s="239" t="n">
        <f aca="false">(D13/H13-1)*100</f>
        <v>-12.9981326158228</v>
      </c>
      <c r="J13" s="236" t="n">
        <v>7770.964</v>
      </c>
      <c r="K13" s="237" t="n">
        <v>4928.495</v>
      </c>
      <c r="L13" s="237" t="n">
        <f aca="false">K13+J13</f>
        <v>12699.459</v>
      </c>
      <c r="M13" s="238" t="n">
        <f aca="false">(L13/$L$8)</f>
        <v>0.0684820658832765</v>
      </c>
      <c r="N13" s="236"/>
      <c r="O13" s="237" t="n">
        <v>4662.874</v>
      </c>
      <c r="P13" s="237" t="n">
        <f aca="false">O13+N13</f>
        <v>4662.874</v>
      </c>
      <c r="Q13" s="240" t="n">
        <f aca="false">(L13/P13-1)*100</f>
        <v>172.352609141915</v>
      </c>
    </row>
    <row r="14" s="228" customFormat="true" ht="17.35" hidden="false" customHeight="true" outlineLevel="0" collapsed="false">
      <c r="A14" s="235" t="s">
        <v>127</v>
      </c>
      <c r="B14" s="236" t="n">
        <v>390.86</v>
      </c>
      <c r="C14" s="237" t="n">
        <v>0</v>
      </c>
      <c r="D14" s="237" t="n">
        <f aca="false">C14+B14</f>
        <v>390.86</v>
      </c>
      <c r="E14" s="238" t="n">
        <f aca="false">(D14/$D$8)</f>
        <v>0.0226954739583285</v>
      </c>
      <c r="F14" s="236" t="n">
        <v>363.36</v>
      </c>
      <c r="G14" s="237"/>
      <c r="H14" s="237" t="n">
        <f aca="false">G14+F14</f>
        <v>363.36</v>
      </c>
      <c r="I14" s="239" t="n">
        <f aca="false">(D14/H14-1)*100</f>
        <v>7.56825187142229</v>
      </c>
      <c r="J14" s="236" t="n">
        <v>3522.908</v>
      </c>
      <c r="K14" s="237"/>
      <c r="L14" s="237" t="n">
        <f aca="false">K14+J14</f>
        <v>3522.908</v>
      </c>
      <c r="M14" s="238" t="n">
        <f aca="false">(L14/$L$8)</f>
        <v>0.0189973460882642</v>
      </c>
      <c r="N14" s="236" t="n">
        <v>3927.053</v>
      </c>
      <c r="O14" s="237"/>
      <c r="P14" s="237" t="n">
        <f aca="false">O14+N14</f>
        <v>3927.053</v>
      </c>
      <c r="Q14" s="240" t="n">
        <f aca="false">(L14/P14-1)*100</f>
        <v>-10.29130495565</v>
      </c>
    </row>
    <row r="15" s="228" customFormat="true" ht="17.35" hidden="false" customHeight="true" outlineLevel="0" collapsed="false">
      <c r="A15" s="235" t="s">
        <v>136</v>
      </c>
      <c r="B15" s="236" t="n">
        <v>351.3</v>
      </c>
      <c r="C15" s="237" t="n">
        <v>0</v>
      </c>
      <c r="D15" s="237" t="n">
        <f aca="false">C15+B15</f>
        <v>351.3</v>
      </c>
      <c r="E15" s="238" t="n">
        <f aca="false">(D15/$D$8)</f>
        <v>0.0203984035244354</v>
      </c>
      <c r="F15" s="236" t="n">
        <v>297.2</v>
      </c>
      <c r="G15" s="237"/>
      <c r="H15" s="237" t="n">
        <f aca="false">G15+F15</f>
        <v>297.2</v>
      </c>
      <c r="I15" s="239" t="n">
        <f aca="false">(D15/H15-1)*100</f>
        <v>18.2032301480484</v>
      </c>
      <c r="J15" s="236" t="n">
        <v>3390.4</v>
      </c>
      <c r="K15" s="237"/>
      <c r="L15" s="237" t="n">
        <f aca="false">K15+J15</f>
        <v>3390.4</v>
      </c>
      <c r="M15" s="238" t="n">
        <f aca="false">(L15/$L$8)</f>
        <v>0.0182827942647526</v>
      </c>
      <c r="N15" s="236" t="n">
        <v>3616.9</v>
      </c>
      <c r="O15" s="237"/>
      <c r="P15" s="237" t="n">
        <f aca="false">O15+N15</f>
        <v>3616.9</v>
      </c>
      <c r="Q15" s="240" t="n">
        <f aca="false">(L15/P15-1)*100</f>
        <v>-6.26226879371835</v>
      </c>
    </row>
    <row r="16" s="228" customFormat="true" ht="17.35" hidden="false" customHeight="true" outlineLevel="0" collapsed="false">
      <c r="A16" s="235" t="s">
        <v>137</v>
      </c>
      <c r="B16" s="236" t="n">
        <v>235.537</v>
      </c>
      <c r="C16" s="237" t="n">
        <v>0</v>
      </c>
      <c r="D16" s="237" t="n">
        <f aca="false">C16+B16</f>
        <v>235.537</v>
      </c>
      <c r="E16" s="238" t="n">
        <f aca="false">(D16/$D$8)</f>
        <v>0.0136765692312409</v>
      </c>
      <c r="F16" s="236" t="n">
        <v>279.471</v>
      </c>
      <c r="G16" s="237"/>
      <c r="H16" s="237" t="n">
        <f aca="false">G16+F16</f>
        <v>279.471</v>
      </c>
      <c r="I16" s="239" t="n">
        <f aca="false">(D16/H16-1)*100</f>
        <v>-15.7204146405173</v>
      </c>
      <c r="J16" s="236" t="n">
        <v>3399.171</v>
      </c>
      <c r="K16" s="237" t="n">
        <v>60.987</v>
      </c>
      <c r="L16" s="237" t="n">
        <f aca="false">K16+J16</f>
        <v>3460.158</v>
      </c>
      <c r="M16" s="238" t="n">
        <f aca="false">(L16/$L$8)</f>
        <v>0.0186589655608594</v>
      </c>
      <c r="N16" s="236" t="n">
        <v>3746.161</v>
      </c>
      <c r="O16" s="237"/>
      <c r="P16" s="237" t="n">
        <f aca="false">O16+N16</f>
        <v>3746.161</v>
      </c>
      <c r="Q16" s="240" t="n">
        <f aca="false">(L16/P16-1)*100</f>
        <v>-7.63456242270423</v>
      </c>
    </row>
    <row r="17" s="228" customFormat="true" ht="17.35" hidden="false" customHeight="true" outlineLevel="0" collapsed="false">
      <c r="A17" s="235" t="s">
        <v>123</v>
      </c>
      <c r="B17" s="236" t="n">
        <v>150.583</v>
      </c>
      <c r="C17" s="237" t="n">
        <v>0</v>
      </c>
      <c r="D17" s="237" t="n">
        <f aca="false">C17+B17</f>
        <v>150.583</v>
      </c>
      <c r="E17" s="238" t="n">
        <f aca="false">(D17/$D$8)</f>
        <v>0.00874367434648462</v>
      </c>
      <c r="F17" s="236" t="n">
        <v>164.953</v>
      </c>
      <c r="G17" s="237"/>
      <c r="H17" s="237" t="n">
        <f aca="false">G17+F17</f>
        <v>164.953</v>
      </c>
      <c r="I17" s="239" t="n">
        <f aca="false">(D17/H17-1)*100</f>
        <v>-8.71157238728606</v>
      </c>
      <c r="J17" s="236" t="n">
        <v>1443.506</v>
      </c>
      <c r="K17" s="237"/>
      <c r="L17" s="237" t="n">
        <f aca="false">K17+J17</f>
        <v>1443.506</v>
      </c>
      <c r="M17" s="238" t="n">
        <f aca="false">(L17/$L$8)</f>
        <v>0.00778413261501178</v>
      </c>
      <c r="N17" s="236" t="n">
        <v>1588.832</v>
      </c>
      <c r="O17" s="237"/>
      <c r="P17" s="237" t="n">
        <f aca="false">O17+N17</f>
        <v>1588.832</v>
      </c>
      <c r="Q17" s="240" t="n">
        <f aca="false">(L17/P17-1)*100</f>
        <v>-9.14671909931324</v>
      </c>
    </row>
    <row r="18" s="228" customFormat="true" ht="17.35" hidden="false" customHeight="true" outlineLevel="0" collapsed="false">
      <c r="A18" s="235" t="s">
        <v>124</v>
      </c>
      <c r="B18" s="236" t="n">
        <v>0</v>
      </c>
      <c r="C18" s="237" t="n">
        <v>130.094</v>
      </c>
      <c r="D18" s="237" t="n">
        <f aca="false">C18+B18</f>
        <v>130.094</v>
      </c>
      <c r="E18" s="238" t="n">
        <f aca="false">(D18/$D$8)</f>
        <v>0.00755397070340988</v>
      </c>
      <c r="F18" s="236"/>
      <c r="G18" s="237" t="n">
        <v>120.902</v>
      </c>
      <c r="H18" s="237" t="n">
        <f aca="false">G18+F18</f>
        <v>120.902</v>
      </c>
      <c r="I18" s="239" t="n">
        <f aca="false">(D18/H18-1)*100</f>
        <v>7.60285189657737</v>
      </c>
      <c r="J18" s="236"/>
      <c r="K18" s="237" t="n">
        <v>1147.914</v>
      </c>
      <c r="L18" s="237" t="n">
        <f aca="false">K18+J18</f>
        <v>1147.914</v>
      </c>
      <c r="M18" s="238" t="n">
        <f aca="false">(L18/$L$8)</f>
        <v>0.00619014732645975</v>
      </c>
      <c r="N18" s="236"/>
      <c r="O18" s="237" t="n">
        <v>1282.512</v>
      </c>
      <c r="P18" s="237" t="n">
        <f aca="false">O18+N18</f>
        <v>1282.512</v>
      </c>
      <c r="Q18" s="240" t="n">
        <f aca="false">(L18/P18-1)*100</f>
        <v>-10.4948725625958</v>
      </c>
    </row>
    <row r="19" s="228" customFormat="true" ht="17.35" hidden="false" customHeight="true" outlineLevel="0" collapsed="false">
      <c r="A19" s="235" t="s">
        <v>128</v>
      </c>
      <c r="B19" s="236" t="n">
        <v>0</v>
      </c>
      <c r="C19" s="237" t="n">
        <v>94.108</v>
      </c>
      <c r="D19" s="237" t="n">
        <f aca="false">C19+B19</f>
        <v>94.108</v>
      </c>
      <c r="E19" s="238" t="n">
        <f aca="false">(D19/$D$8)</f>
        <v>0.00546442629911062</v>
      </c>
      <c r="F19" s="236"/>
      <c r="G19" s="237" t="n">
        <v>60.513</v>
      </c>
      <c r="H19" s="237" t="n">
        <f aca="false">G19+F19</f>
        <v>60.513</v>
      </c>
      <c r="I19" s="239" t="n">
        <f aca="false">(D19/H19-1)*100</f>
        <v>55.5169963478923</v>
      </c>
      <c r="J19" s="236"/>
      <c r="K19" s="237" t="n">
        <v>1030.669</v>
      </c>
      <c r="L19" s="237" t="n">
        <f aca="false">K19+J19</f>
        <v>1030.669</v>
      </c>
      <c r="M19" s="238" t="n">
        <f aca="false">(L19/$L$8)</f>
        <v>0.00555790151075337</v>
      </c>
      <c r="N19" s="236"/>
      <c r="O19" s="237" t="n">
        <v>737.827999999998</v>
      </c>
      <c r="P19" s="237" t="n">
        <f aca="false">O19+N19</f>
        <v>737.827999999998</v>
      </c>
      <c r="Q19" s="240" t="n">
        <f aca="false">(L19/P19-1)*100</f>
        <v>39.6896024547727</v>
      </c>
    </row>
    <row r="20" s="228" customFormat="true" ht="17.35" hidden="false" customHeight="true" outlineLevel="0" collapsed="false">
      <c r="A20" s="235" t="s">
        <v>122</v>
      </c>
      <c r="B20" s="236" t="n">
        <v>93.249</v>
      </c>
      <c r="C20" s="237" t="n">
        <v>0</v>
      </c>
      <c r="D20" s="237" t="n">
        <f aca="false">C20+B20</f>
        <v>93.249</v>
      </c>
      <c r="E20" s="238" t="n">
        <f aca="false">(D20/$D$8)</f>
        <v>0.00541454805081148</v>
      </c>
      <c r="F20" s="236" t="n">
        <v>44.584</v>
      </c>
      <c r="G20" s="237"/>
      <c r="H20" s="237" t="n">
        <f aca="false">G20+F20</f>
        <v>44.584</v>
      </c>
      <c r="I20" s="239" t="n">
        <f aca="false">(D20/H20-1)*100</f>
        <v>109.153507984927</v>
      </c>
      <c r="J20" s="236" t="n">
        <v>842.259</v>
      </c>
      <c r="K20" s="237" t="n">
        <v>0.283</v>
      </c>
      <c r="L20" s="237" t="n">
        <f aca="false">K20+J20</f>
        <v>842.542</v>
      </c>
      <c r="M20" s="238" t="n">
        <f aca="false">(L20/$L$8)</f>
        <v>0.00454342320829789</v>
      </c>
      <c r="N20" s="236" t="n">
        <v>553.051</v>
      </c>
      <c r="O20" s="237"/>
      <c r="P20" s="237" t="n">
        <f aca="false">O20+N20</f>
        <v>553.051</v>
      </c>
      <c r="Q20" s="240" t="n">
        <f aca="false">(L20/P20-1)*100</f>
        <v>52.3443588385158</v>
      </c>
    </row>
    <row r="21" s="228" customFormat="true" ht="17.35" hidden="false" customHeight="true" outlineLevel="0" collapsed="false">
      <c r="A21" s="235" t="s">
        <v>120</v>
      </c>
      <c r="B21" s="236" t="n">
        <v>72.803</v>
      </c>
      <c r="C21" s="237" t="n">
        <v>0</v>
      </c>
      <c r="D21" s="237" t="n">
        <f aca="false">C21+B21</f>
        <v>72.803</v>
      </c>
      <c r="E21" s="238" t="n">
        <f aca="false">(D21/$D$8)</f>
        <v>0.00422734122342575</v>
      </c>
      <c r="F21" s="236" t="n">
        <v>64.506</v>
      </c>
      <c r="G21" s="237"/>
      <c r="H21" s="237" t="n">
        <f aca="false">G21+F21</f>
        <v>64.506</v>
      </c>
      <c r="I21" s="239"/>
      <c r="J21" s="236" t="n">
        <v>942.799</v>
      </c>
      <c r="K21" s="237"/>
      <c r="L21" s="237" t="n">
        <f aca="false">K21+J21</f>
        <v>942.799</v>
      </c>
      <c r="M21" s="238" t="n">
        <f aca="false">(L21/$L$8)</f>
        <v>0.00508406092201937</v>
      </c>
      <c r="N21" s="236" t="n">
        <v>1569.876</v>
      </c>
      <c r="O21" s="237" t="n">
        <v>7.158</v>
      </c>
      <c r="P21" s="237" t="n">
        <f aca="false">O21+N21</f>
        <v>1577.034</v>
      </c>
      <c r="Q21" s="240"/>
    </row>
    <row r="22" s="228" customFormat="true" ht="17.35" hidden="false" customHeight="true" outlineLevel="0" collapsed="false">
      <c r="A22" s="242" t="s">
        <v>129</v>
      </c>
      <c r="B22" s="243" t="n">
        <v>0</v>
      </c>
      <c r="C22" s="244" t="n">
        <v>327.839</v>
      </c>
      <c r="D22" s="244" t="n">
        <f aca="false">C22+B22</f>
        <v>327.839</v>
      </c>
      <c r="E22" s="245" t="n">
        <f aca="false">(D22/$D$8)</f>
        <v>0.0190361292714129</v>
      </c>
      <c r="F22" s="243" t="n">
        <v>769.257</v>
      </c>
      <c r="G22" s="244" t="n">
        <v>678.461</v>
      </c>
      <c r="H22" s="244" t="n">
        <f aca="false">G22+F22</f>
        <v>1447.718</v>
      </c>
      <c r="I22" s="246" t="n">
        <f aca="false">(D22/H22-1)*100</f>
        <v>-77.3547748940056</v>
      </c>
      <c r="J22" s="243" t="n">
        <v>1334.874</v>
      </c>
      <c r="K22" s="244" t="n">
        <v>5083.834</v>
      </c>
      <c r="L22" s="244" t="n">
        <f aca="false">K22+J22</f>
        <v>6418.708</v>
      </c>
      <c r="M22" s="245" t="n">
        <f aca="false">(L22/$L$8)</f>
        <v>0.0346130007696796</v>
      </c>
      <c r="N22" s="243" t="n">
        <v>10350.603</v>
      </c>
      <c r="O22" s="244" t="n">
        <v>6904.8976</v>
      </c>
      <c r="P22" s="244" t="n">
        <f aca="false">O22+N22</f>
        <v>17255.5006</v>
      </c>
      <c r="Q22" s="247" t="n">
        <f aca="false">(L22/P22-1)*100</f>
        <v>-62.8019600891788</v>
      </c>
    </row>
    <row r="23" s="249" customFormat="true" ht="7.4" hidden="false" customHeight="true" outlineLevel="0" collapsed="false">
      <c r="A23" s="261"/>
    </row>
    <row r="24" customFormat="false" ht="14.8" hidden="false" customHeight="false" outlineLevel="0" collapsed="false">
      <c r="A24" s="261" t="s">
        <v>138</v>
      </c>
    </row>
    <row r="25" customFormat="false" ht="14.8" hidden="false" customHeight="false" outlineLevel="0" collapsed="false">
      <c r="A25" s="205" t="s">
        <v>13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11">
      <formula>0</formula>
    </cfRule>
  </conditionalFormatting>
  <conditionalFormatting sqref="Q8:Q22 I8:I2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9.86"/>
    <col collapsed="false" customWidth="true" hidden="false" outlineLevel="0" max="2" min="2" style="262" width="10.61"/>
    <col collapsed="false" customWidth="true" hidden="false" outlineLevel="0" max="3" min="3" style="262" width="12.37"/>
    <col collapsed="false" customWidth="true" hidden="false" outlineLevel="0" max="4" min="4" style="262" width="9.61"/>
    <col collapsed="false" customWidth="true" hidden="false" outlineLevel="0" max="5" min="5" style="262" width="11.74"/>
    <col collapsed="false" customWidth="true" hidden="false" outlineLevel="0" max="6" min="6" style="262" width="13.74"/>
    <col collapsed="false" customWidth="true" hidden="false" outlineLevel="0" max="7" min="7" style="262" width="10.74"/>
    <col collapsed="false" customWidth="true" hidden="false" outlineLevel="0" max="8" min="8" style="262" width="10.37"/>
    <col collapsed="false" customWidth="true" hidden="false" outlineLevel="0" max="9" min="9" style="262" width="11.74"/>
    <col collapsed="false" customWidth="true" hidden="false" outlineLevel="0" max="10" min="10" style="262" width="9.61"/>
    <col collapsed="false" customWidth="true" hidden="false" outlineLevel="0" max="11" min="11" style="262" width="11.74"/>
    <col collapsed="false" customWidth="true" hidden="false" outlineLevel="0" max="12" min="12" style="262" width="12.37"/>
    <col collapsed="false" customWidth="true" hidden="false" outlineLevel="0" max="13" min="13" style="262" width="9.37"/>
    <col collapsed="false" customWidth="true" hidden="false" outlineLevel="0" max="14" min="14" style="262" width="11.12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2.74"/>
    <col collapsed="false" customWidth="true" hidden="false" outlineLevel="0" max="19" min="19" style="262" width="10.12"/>
    <col collapsed="false" customWidth="true" hidden="false" outlineLevel="0" max="21" min="20" style="262" width="11.12"/>
    <col collapsed="false" customWidth="true" hidden="false" outlineLevel="0" max="22" min="22" style="262" width="10.25"/>
    <col collapsed="false" customWidth="true" hidden="false" outlineLevel="0" max="23" min="23" style="262" width="11.37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8.85" hidden="false" customHeight="false" outlineLevel="0" collapsed="false">
      <c r="X1" s="263" t="s">
        <v>53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264" t="s">
        <v>140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2" hidden="false" customHeight="true" outlineLevel="0" collapsed="false">
      <c r="A4" s="265" t="s">
        <v>141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</row>
    <row r="5" s="269" customFormat="true" ht="20.05" hidden="false" customHeight="true" outlineLevel="0" collapsed="false">
      <c r="A5" s="266" t="s">
        <v>142</v>
      </c>
      <c r="B5" s="267" t="s">
        <v>109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110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3" customFormat="true" ht="26.25" hidden="false" customHeight="true" outlineLevel="0" collapsed="false">
      <c r="A6" s="266"/>
      <c r="B6" s="270" t="s">
        <v>111</v>
      </c>
      <c r="C6" s="270"/>
      <c r="D6" s="270"/>
      <c r="E6" s="270"/>
      <c r="F6" s="270"/>
      <c r="G6" s="271" t="s">
        <v>112</v>
      </c>
      <c r="H6" s="270" t="s">
        <v>113</v>
      </c>
      <c r="I6" s="270"/>
      <c r="J6" s="270"/>
      <c r="K6" s="270"/>
      <c r="L6" s="270"/>
      <c r="M6" s="271" t="s">
        <v>114</v>
      </c>
      <c r="N6" s="272" t="s">
        <v>115</v>
      </c>
      <c r="O6" s="272"/>
      <c r="P6" s="272"/>
      <c r="Q6" s="272"/>
      <c r="R6" s="272"/>
      <c r="S6" s="271" t="s">
        <v>112</v>
      </c>
      <c r="T6" s="272" t="s">
        <v>116</v>
      </c>
      <c r="U6" s="272"/>
      <c r="V6" s="272"/>
      <c r="W6" s="272"/>
      <c r="X6" s="272"/>
      <c r="Y6" s="271" t="s">
        <v>114</v>
      </c>
    </row>
    <row r="7" s="281" customFormat="true" ht="26.25" hidden="false" customHeight="true" outlineLevel="0" collapsed="false">
      <c r="A7" s="266"/>
      <c r="B7" s="274" t="s">
        <v>78</v>
      </c>
      <c r="C7" s="274"/>
      <c r="D7" s="275" t="s">
        <v>79</v>
      </c>
      <c r="E7" s="275"/>
      <c r="F7" s="276" t="s">
        <v>80</v>
      </c>
      <c r="G7" s="271"/>
      <c r="H7" s="274" t="s">
        <v>78</v>
      </c>
      <c r="I7" s="274"/>
      <c r="J7" s="275" t="s">
        <v>79</v>
      </c>
      <c r="K7" s="275"/>
      <c r="L7" s="276" t="s">
        <v>80</v>
      </c>
      <c r="M7" s="271"/>
      <c r="N7" s="277" t="s">
        <v>78</v>
      </c>
      <c r="O7" s="277"/>
      <c r="P7" s="278" t="s">
        <v>79</v>
      </c>
      <c r="Q7" s="278"/>
      <c r="R7" s="276" t="s">
        <v>80</v>
      </c>
      <c r="S7" s="271"/>
      <c r="T7" s="279" t="s">
        <v>78</v>
      </c>
      <c r="U7" s="279"/>
      <c r="V7" s="280" t="s">
        <v>79</v>
      </c>
      <c r="W7" s="280"/>
      <c r="X7" s="276" t="s">
        <v>80</v>
      </c>
      <c r="Y7" s="271"/>
    </row>
    <row r="8" s="281" customFormat="true" ht="31.65" hidden="false" customHeight="false" outlineLevel="0" collapsed="false">
      <c r="A8" s="266"/>
      <c r="B8" s="282" t="s">
        <v>82</v>
      </c>
      <c r="C8" s="283" t="s">
        <v>83</v>
      </c>
      <c r="D8" s="284" t="s">
        <v>82</v>
      </c>
      <c r="E8" s="283" t="s">
        <v>83</v>
      </c>
      <c r="F8" s="276"/>
      <c r="G8" s="271"/>
      <c r="H8" s="282" t="s">
        <v>82</v>
      </c>
      <c r="I8" s="283" t="s">
        <v>83</v>
      </c>
      <c r="J8" s="284" t="s">
        <v>82</v>
      </c>
      <c r="K8" s="283" t="s">
        <v>83</v>
      </c>
      <c r="L8" s="276"/>
      <c r="M8" s="271"/>
      <c r="N8" s="285" t="s">
        <v>82</v>
      </c>
      <c r="O8" s="283" t="s">
        <v>83</v>
      </c>
      <c r="P8" s="284" t="s">
        <v>82</v>
      </c>
      <c r="Q8" s="283" t="s">
        <v>83</v>
      </c>
      <c r="R8" s="276"/>
      <c r="S8" s="271"/>
      <c r="T8" s="282" t="s">
        <v>82</v>
      </c>
      <c r="U8" s="283" t="s">
        <v>83</v>
      </c>
      <c r="V8" s="284" t="s">
        <v>82</v>
      </c>
      <c r="W8" s="283" t="s">
        <v>83</v>
      </c>
      <c r="X8" s="276"/>
      <c r="Y8" s="271"/>
    </row>
    <row r="9" s="296" customFormat="true" ht="18" hidden="false" customHeight="true" outlineLevel="0" collapsed="false">
      <c r="A9" s="286" t="s">
        <v>76</v>
      </c>
      <c r="B9" s="287" t="n">
        <f aca="false">SUM(B10:B46)</f>
        <v>527926</v>
      </c>
      <c r="C9" s="288" t="n">
        <f aca="false">SUM(C10:C46)</f>
        <v>584421</v>
      </c>
      <c r="D9" s="289" t="n">
        <f aca="false">SUM(D10:D46)</f>
        <v>2994</v>
      </c>
      <c r="E9" s="288" t="n">
        <f aca="false">SUM(E10:E46)</f>
        <v>3127</v>
      </c>
      <c r="F9" s="290" t="n">
        <f aca="false">SUM(B9:E9)</f>
        <v>1118468</v>
      </c>
      <c r="G9" s="291" t="n">
        <f aca="false">F9/$F$9</f>
        <v>1</v>
      </c>
      <c r="H9" s="292" t="n">
        <f aca="false">SUM(H10:H46)</f>
        <v>488917</v>
      </c>
      <c r="I9" s="288" t="n">
        <f aca="false">SUM(I10:I46)</f>
        <v>565337</v>
      </c>
      <c r="J9" s="289" t="n">
        <f aca="false">SUM(J10:J46)</f>
        <v>5972</v>
      </c>
      <c r="K9" s="288" t="n">
        <f aca="false">SUM(K10:K46)</f>
        <v>8074</v>
      </c>
      <c r="L9" s="290" t="n">
        <f aca="false">SUM(H9:K9)</f>
        <v>1068300</v>
      </c>
      <c r="M9" s="293" t="n">
        <f aca="false">IF(ISERROR(F9/L9-1),"         /0",(F9/L9-1))</f>
        <v>0.0469605915941216</v>
      </c>
      <c r="N9" s="294" t="n">
        <f aca="false">SUM(N10:N46)</f>
        <v>5943345</v>
      </c>
      <c r="O9" s="288" t="n">
        <f aca="false">SUM(O10:O46)</f>
        <v>5819637</v>
      </c>
      <c r="P9" s="289" t="n">
        <f aca="false">SUM(P10:P46)</f>
        <v>23700</v>
      </c>
      <c r="Q9" s="288" t="n">
        <f aca="false">SUM(Q10:Q46)</f>
        <v>18815</v>
      </c>
      <c r="R9" s="290" t="n">
        <f aca="false">SUM(N9:Q9)</f>
        <v>11805497</v>
      </c>
      <c r="S9" s="291" t="n">
        <f aca="false">R9/$R$9</f>
        <v>1</v>
      </c>
      <c r="T9" s="292" t="n">
        <f aca="false">SUM(T10:T46)</f>
        <v>5459803</v>
      </c>
      <c r="U9" s="288" t="n">
        <f aca="false">SUM(U10:U46)</f>
        <v>5441985</v>
      </c>
      <c r="V9" s="289" t="n">
        <f aca="false">SUM(V10:V46)</f>
        <v>52629</v>
      </c>
      <c r="W9" s="288" t="n">
        <f aca="false">SUM(W10:W46)</f>
        <v>60574</v>
      </c>
      <c r="X9" s="290" t="n">
        <f aca="false">SUM(T9:W9)</f>
        <v>11014991</v>
      </c>
      <c r="Y9" s="295" t="n">
        <f aca="false">IF(ISERROR(R9/X9-1),"         /0",(R9/X9-1))</f>
        <v>0.0717663772943618</v>
      </c>
    </row>
    <row r="10" customFormat="false" ht="19.7" hidden="false" customHeight="true" outlineLevel="0" collapsed="false">
      <c r="A10" s="297" t="s">
        <v>117</v>
      </c>
      <c r="B10" s="298" t="n">
        <v>168667</v>
      </c>
      <c r="C10" s="299" t="n">
        <v>186798</v>
      </c>
      <c r="D10" s="300" t="n">
        <v>1310</v>
      </c>
      <c r="E10" s="299" t="n">
        <v>1402</v>
      </c>
      <c r="F10" s="301" t="n">
        <f aca="false">SUM(B10:E10)</f>
        <v>358177</v>
      </c>
      <c r="G10" s="302" t="n">
        <f aca="false">F10/$F$9</f>
        <v>0.320238933970395</v>
      </c>
      <c r="H10" s="303" t="n">
        <v>138651</v>
      </c>
      <c r="I10" s="299" t="n">
        <v>159973</v>
      </c>
      <c r="J10" s="300" t="n">
        <v>4195</v>
      </c>
      <c r="K10" s="299" t="n">
        <v>4678</v>
      </c>
      <c r="L10" s="301" t="n">
        <f aca="false">SUM(H10:K10)</f>
        <v>307497</v>
      </c>
      <c r="M10" s="304" t="n">
        <f aca="false">IF(ISERROR(F10/L10-1),"         /0",(F10/L10-1))</f>
        <v>0.164814616077555</v>
      </c>
      <c r="N10" s="298" t="n">
        <v>1808347</v>
      </c>
      <c r="O10" s="299" t="n">
        <v>1771258</v>
      </c>
      <c r="P10" s="300" t="n">
        <v>9805</v>
      </c>
      <c r="Q10" s="299" t="n">
        <v>10009</v>
      </c>
      <c r="R10" s="301" t="n">
        <f aca="false">SUM(N10:Q10)</f>
        <v>3599419</v>
      </c>
      <c r="S10" s="302" t="n">
        <f aca="false">R10/$R$9</f>
        <v>0.304893474624575</v>
      </c>
      <c r="T10" s="303" t="n">
        <v>1613657</v>
      </c>
      <c r="U10" s="299" t="n">
        <v>1619512</v>
      </c>
      <c r="V10" s="300" t="n">
        <v>34463</v>
      </c>
      <c r="W10" s="299" t="n">
        <v>36066</v>
      </c>
      <c r="X10" s="301" t="n">
        <f aca="false">SUM(T10:W10)</f>
        <v>3303698</v>
      </c>
      <c r="Y10" s="305" t="n">
        <f aca="false">IF(ISERROR(R10/X10-1),"         /0",IF(R10/X10&gt;5,"  *  ",(R10/X10-1)))</f>
        <v>0.0895121164222639</v>
      </c>
    </row>
    <row r="11" customFormat="false" ht="19.7" hidden="false" customHeight="true" outlineLevel="0" collapsed="false">
      <c r="A11" s="306" t="s">
        <v>123</v>
      </c>
      <c r="B11" s="307" t="n">
        <v>74078</v>
      </c>
      <c r="C11" s="308" t="n">
        <v>84587</v>
      </c>
      <c r="D11" s="309" t="n">
        <v>122</v>
      </c>
      <c r="E11" s="308" t="n">
        <v>122</v>
      </c>
      <c r="F11" s="310" t="n">
        <f aca="false">SUM(B11:E11)</f>
        <v>158909</v>
      </c>
      <c r="G11" s="311" t="n">
        <f aca="false">F11/$F$9</f>
        <v>0.142077377269622</v>
      </c>
      <c r="H11" s="312" t="n">
        <v>67482</v>
      </c>
      <c r="I11" s="308" t="n">
        <v>80558</v>
      </c>
      <c r="J11" s="309"/>
      <c r="K11" s="308"/>
      <c r="L11" s="310" t="n">
        <f aca="false">SUM(H11:K11)</f>
        <v>148040</v>
      </c>
      <c r="M11" s="313" t="n">
        <f aca="false">IF(ISERROR(F11/L11-1),"         /0",(F11/L11-1))</f>
        <v>0.0734193461226695</v>
      </c>
      <c r="N11" s="307" t="n">
        <v>842282</v>
      </c>
      <c r="O11" s="308" t="n">
        <v>815199</v>
      </c>
      <c r="P11" s="309" t="n">
        <v>122</v>
      </c>
      <c r="Q11" s="308" t="n">
        <v>122</v>
      </c>
      <c r="R11" s="310" t="n">
        <f aca="false">SUM(N11:Q11)</f>
        <v>1657725</v>
      </c>
      <c r="S11" s="311" t="n">
        <f aca="false">R11/$R$9</f>
        <v>0.140419755305516</v>
      </c>
      <c r="T11" s="312" t="n">
        <v>756912</v>
      </c>
      <c r="U11" s="308" t="n">
        <v>732595</v>
      </c>
      <c r="V11" s="309"/>
      <c r="W11" s="308"/>
      <c r="X11" s="310" t="n">
        <f aca="false">SUM(T11:W11)</f>
        <v>1489507</v>
      </c>
      <c r="Y11" s="314" t="n">
        <f aca="false">IF(ISERROR(R11/X11-1),"         /0",IF(R11/X11&gt;5,"  *  ",(R11/X11-1)))</f>
        <v>0.112935353778129</v>
      </c>
    </row>
    <row r="12" customFormat="false" ht="19.7" hidden="false" customHeight="true" outlineLevel="0" collapsed="false">
      <c r="A12" s="306" t="s">
        <v>143</v>
      </c>
      <c r="B12" s="307" t="n">
        <v>32653</v>
      </c>
      <c r="C12" s="308" t="n">
        <v>29681</v>
      </c>
      <c r="D12" s="309" t="n">
        <v>0</v>
      </c>
      <c r="E12" s="308" t="n">
        <v>0</v>
      </c>
      <c r="F12" s="310" t="n">
        <f aca="false">SUM(B12:E12)</f>
        <v>62334</v>
      </c>
      <c r="G12" s="311" t="n">
        <f aca="false">F12/$F$9</f>
        <v>0.0557315899963164</v>
      </c>
      <c r="H12" s="312" t="n">
        <v>34378</v>
      </c>
      <c r="I12" s="308" t="n">
        <v>33288</v>
      </c>
      <c r="J12" s="309"/>
      <c r="K12" s="308"/>
      <c r="L12" s="310" t="n">
        <f aca="false">SUM(H12:K12)</f>
        <v>67666</v>
      </c>
      <c r="M12" s="313" t="n">
        <f aca="false">IF(ISERROR(F12/L12-1),"         /0",(F12/L12-1))</f>
        <v>-0.0787988058995656</v>
      </c>
      <c r="N12" s="307" t="n">
        <v>359901</v>
      </c>
      <c r="O12" s="308" t="n">
        <v>353302</v>
      </c>
      <c r="P12" s="309" t="n">
        <v>292</v>
      </c>
      <c r="Q12" s="308" t="n">
        <v>205</v>
      </c>
      <c r="R12" s="310" t="n">
        <f aca="false">SUM(N12:Q12)</f>
        <v>713700</v>
      </c>
      <c r="S12" s="311" t="n">
        <f aca="false">R12/$R$9</f>
        <v>0.0604548880915391</v>
      </c>
      <c r="T12" s="312" t="n">
        <v>407793</v>
      </c>
      <c r="U12" s="308" t="n">
        <v>398473</v>
      </c>
      <c r="V12" s="309"/>
      <c r="W12" s="308"/>
      <c r="X12" s="310" t="n">
        <f aca="false">SUM(T12:W12)</f>
        <v>806266</v>
      </c>
      <c r="Y12" s="314" t="n">
        <f aca="false">IF(ISERROR(R12/X12-1),"         /0",IF(R12/X12&gt;5,"  *  ",(R12/X12-1)))</f>
        <v>-0.114808264270104</v>
      </c>
    </row>
    <row r="13" customFormat="false" ht="19.7" hidden="false" customHeight="true" outlineLevel="0" collapsed="false">
      <c r="A13" s="306" t="s">
        <v>144</v>
      </c>
      <c r="B13" s="307" t="n">
        <v>25503</v>
      </c>
      <c r="C13" s="308" t="n">
        <v>27866</v>
      </c>
      <c r="D13" s="309" t="n">
        <v>0</v>
      </c>
      <c r="E13" s="308" t="n">
        <v>0</v>
      </c>
      <c r="F13" s="310" t="n">
        <f aca="false">SUM(B13:E13)</f>
        <v>53369</v>
      </c>
      <c r="G13" s="311" t="n">
        <f aca="false">F13/$F$9</f>
        <v>0.0477161617498221</v>
      </c>
      <c r="H13" s="312" t="n">
        <v>29570</v>
      </c>
      <c r="I13" s="308" t="n">
        <v>36463</v>
      </c>
      <c r="J13" s="309"/>
      <c r="K13" s="308"/>
      <c r="L13" s="310" t="n">
        <f aca="false">SUM(H13:K13)</f>
        <v>66033</v>
      </c>
      <c r="M13" s="313" t="n">
        <f aca="false">IF(ISERROR(F13/L13-1),"         /0",(F13/L13-1))</f>
        <v>-0.191782896430573</v>
      </c>
      <c r="N13" s="307" t="n">
        <v>271022</v>
      </c>
      <c r="O13" s="308" t="n">
        <v>262377</v>
      </c>
      <c r="P13" s="309"/>
      <c r="Q13" s="308"/>
      <c r="R13" s="310" t="n">
        <f aca="false">SUM(N13:Q13)</f>
        <v>533399</v>
      </c>
      <c r="S13" s="311" t="n">
        <f aca="false">R13/$R$9</f>
        <v>0.0451822570451714</v>
      </c>
      <c r="T13" s="312" t="n">
        <v>283846</v>
      </c>
      <c r="U13" s="308" t="n">
        <v>283158</v>
      </c>
      <c r="V13" s="309"/>
      <c r="W13" s="308"/>
      <c r="X13" s="310" t="n">
        <f aca="false">SUM(T13:W13)</f>
        <v>567004</v>
      </c>
      <c r="Y13" s="314" t="n">
        <f aca="false">IF(ISERROR(R13/X13-1),"         /0",IF(R13/X13&gt;5,"  *  ",(R13/X13-1)))</f>
        <v>-0.059267659487411</v>
      </c>
    </row>
    <row r="14" customFormat="false" ht="19.7" hidden="false" customHeight="true" outlineLevel="0" collapsed="false">
      <c r="A14" s="306" t="s">
        <v>145</v>
      </c>
      <c r="B14" s="307" t="n">
        <v>17829</v>
      </c>
      <c r="C14" s="308" t="n">
        <v>19567</v>
      </c>
      <c r="D14" s="309" t="n">
        <v>0</v>
      </c>
      <c r="E14" s="308" t="n">
        <v>0</v>
      </c>
      <c r="F14" s="310" t="n">
        <f aca="false">SUM(B14:E14)</f>
        <v>37396</v>
      </c>
      <c r="G14" s="311" t="n">
        <f aca="false">F14/$F$9</f>
        <v>0.0334350200452762</v>
      </c>
      <c r="H14" s="312" t="n">
        <v>17594</v>
      </c>
      <c r="I14" s="308" t="n">
        <v>21825</v>
      </c>
      <c r="J14" s="309"/>
      <c r="K14" s="308"/>
      <c r="L14" s="310" t="n">
        <f aca="false">SUM(H14:K14)</f>
        <v>39419</v>
      </c>
      <c r="M14" s="313" t="n">
        <f aca="false">IF(ISERROR(F14/L14-1),"         /0",(F14/L14-1))</f>
        <v>-0.0513204292346331</v>
      </c>
      <c r="N14" s="307" t="n">
        <v>229534</v>
      </c>
      <c r="O14" s="308" t="n">
        <v>223497</v>
      </c>
      <c r="P14" s="309" t="n">
        <v>0</v>
      </c>
      <c r="Q14" s="308"/>
      <c r="R14" s="310" t="n">
        <f aca="false">SUM(N14:Q14)</f>
        <v>453031</v>
      </c>
      <c r="S14" s="311" t="n">
        <f aca="false">R14/$R$9</f>
        <v>0.0383745809261567</v>
      </c>
      <c r="T14" s="312" t="n">
        <v>229888</v>
      </c>
      <c r="U14" s="308" t="n">
        <v>232891</v>
      </c>
      <c r="V14" s="309" t="n">
        <v>73</v>
      </c>
      <c r="W14" s="308" t="n">
        <v>69</v>
      </c>
      <c r="X14" s="310" t="n">
        <f aca="false">SUM(T14:W14)</f>
        <v>462921</v>
      </c>
      <c r="Y14" s="314" t="n">
        <f aca="false">IF(ISERROR(R14/X14-1),"         /0",IF(R14/X14&gt;5,"  *  ",(R14/X14-1)))</f>
        <v>-0.021364336463457</v>
      </c>
    </row>
    <row r="15" customFormat="false" ht="19.7" hidden="false" customHeight="true" outlineLevel="0" collapsed="false">
      <c r="A15" s="306" t="s">
        <v>118</v>
      </c>
      <c r="B15" s="307" t="n">
        <v>17933</v>
      </c>
      <c r="C15" s="308" t="n">
        <v>18774</v>
      </c>
      <c r="D15" s="309" t="n">
        <v>0</v>
      </c>
      <c r="E15" s="308" t="n">
        <v>170</v>
      </c>
      <c r="F15" s="310" t="n">
        <f aca="false">SUM(B15:E15)</f>
        <v>36877</v>
      </c>
      <c r="G15" s="311" t="n">
        <f aca="false">F15/$F$9</f>
        <v>0.0329709924646928</v>
      </c>
      <c r="H15" s="312" t="n">
        <v>18092</v>
      </c>
      <c r="I15" s="308" t="n">
        <v>20041</v>
      </c>
      <c r="J15" s="309"/>
      <c r="K15" s="308"/>
      <c r="L15" s="310" t="n">
        <f aca="false">SUM(H15:K15)</f>
        <v>38133</v>
      </c>
      <c r="M15" s="313" t="n">
        <f aca="false">IF(ISERROR(F15/L15-1),"         /0",(F15/L15-1))</f>
        <v>-0.0329373508509689</v>
      </c>
      <c r="N15" s="307" t="n">
        <v>231922</v>
      </c>
      <c r="O15" s="308" t="n">
        <v>225842</v>
      </c>
      <c r="P15" s="309" t="n">
        <v>989</v>
      </c>
      <c r="Q15" s="308" t="n">
        <v>1000</v>
      </c>
      <c r="R15" s="310" t="n">
        <f aca="false">SUM(N15:Q15)</f>
        <v>459753</v>
      </c>
      <c r="S15" s="311" t="n">
        <f aca="false">R15/$R$9</f>
        <v>0.0389439766915362</v>
      </c>
      <c r="T15" s="312" t="n">
        <v>193805</v>
      </c>
      <c r="U15" s="308" t="n">
        <v>197259</v>
      </c>
      <c r="V15" s="309" t="n">
        <v>690</v>
      </c>
      <c r="W15" s="308" t="n">
        <v>688</v>
      </c>
      <c r="X15" s="310" t="n">
        <f aca="false">SUM(T15:W15)</f>
        <v>392442</v>
      </c>
      <c r="Y15" s="314" t="n">
        <f aca="false">IF(ISERROR(R15/X15-1),"         /0",IF(R15/X15&gt;5,"  *  ",(R15/X15-1)))</f>
        <v>0.171518339015702</v>
      </c>
    </row>
    <row r="16" customFormat="false" ht="19.7" hidden="false" customHeight="true" outlineLevel="0" collapsed="false">
      <c r="A16" s="306" t="s">
        <v>146</v>
      </c>
      <c r="B16" s="307" t="n">
        <v>17584</v>
      </c>
      <c r="C16" s="308" t="n">
        <v>18475</v>
      </c>
      <c r="D16" s="309" t="n">
        <v>0</v>
      </c>
      <c r="E16" s="308" t="n">
        <v>0</v>
      </c>
      <c r="F16" s="310" t="n">
        <f aca="false">SUM(B16:E16)</f>
        <v>36059</v>
      </c>
      <c r="G16" s="311" t="n">
        <f aca="false">F16/$F$9</f>
        <v>0.0322396349292067</v>
      </c>
      <c r="H16" s="312" t="n">
        <v>26518</v>
      </c>
      <c r="I16" s="308" t="n">
        <v>29102</v>
      </c>
      <c r="J16" s="309"/>
      <c r="K16" s="308"/>
      <c r="L16" s="310" t="n">
        <f aca="false">SUM(H16:K16)</f>
        <v>55620</v>
      </c>
      <c r="M16" s="313" t="n">
        <f aca="false">IF(ISERROR(F16/L16-1),"         /0",(F16/L16-1))</f>
        <v>-0.351690039554117</v>
      </c>
      <c r="N16" s="307" t="n">
        <v>216221</v>
      </c>
      <c r="O16" s="308" t="n">
        <v>209252</v>
      </c>
      <c r="P16" s="309"/>
      <c r="Q16" s="308"/>
      <c r="R16" s="310" t="n">
        <f aca="false">SUM(N16:Q16)</f>
        <v>425473</v>
      </c>
      <c r="S16" s="311" t="n">
        <f aca="false">R16/$R$9</f>
        <v>0.0360402446419664</v>
      </c>
      <c r="T16" s="312" t="n">
        <v>238112</v>
      </c>
      <c r="U16" s="308" t="n">
        <v>237749</v>
      </c>
      <c r="V16" s="309"/>
      <c r="W16" s="308"/>
      <c r="X16" s="310" t="n">
        <f aca="false">SUM(T16:W16)</f>
        <v>475861</v>
      </c>
      <c r="Y16" s="314" t="n">
        <f aca="false">IF(ISERROR(R16/X16-1),"         /0",IF(R16/X16&gt;5,"  *  ",(R16/X16-1)))</f>
        <v>-0.105888063951448</v>
      </c>
    </row>
    <row r="17" customFormat="false" ht="19.7" hidden="false" customHeight="true" outlineLevel="0" collapsed="false">
      <c r="A17" s="306" t="s">
        <v>147</v>
      </c>
      <c r="B17" s="307" t="n">
        <v>13107</v>
      </c>
      <c r="C17" s="308" t="n">
        <v>14016</v>
      </c>
      <c r="D17" s="309" t="n">
        <v>0</v>
      </c>
      <c r="E17" s="308" t="n">
        <v>0</v>
      </c>
      <c r="F17" s="310" t="n">
        <f aca="false">SUM(B17:E17)</f>
        <v>27123</v>
      </c>
      <c r="G17" s="311" t="n">
        <f aca="false">F17/$F$9</f>
        <v>0.0242501350060976</v>
      </c>
      <c r="H17" s="312" t="n">
        <v>13874</v>
      </c>
      <c r="I17" s="308" t="n">
        <v>14372</v>
      </c>
      <c r="J17" s="309"/>
      <c r="K17" s="308"/>
      <c r="L17" s="310" t="n">
        <f aca="false">SUM(H17:K17)</f>
        <v>28246</v>
      </c>
      <c r="M17" s="313" t="n">
        <f aca="false">IF(ISERROR(F17/L17-1),"         /0",(F17/L17-1))</f>
        <v>-0.0397578418183105</v>
      </c>
      <c r="N17" s="307" t="n">
        <v>134595</v>
      </c>
      <c r="O17" s="308" t="n">
        <v>134455</v>
      </c>
      <c r="P17" s="309"/>
      <c r="Q17" s="308"/>
      <c r="R17" s="310" t="n">
        <f aca="false">SUM(N17:Q17)</f>
        <v>269050</v>
      </c>
      <c r="S17" s="311" t="n">
        <f aca="false">R17/$R$9</f>
        <v>0.022790230686603</v>
      </c>
      <c r="T17" s="312" t="n">
        <v>135923</v>
      </c>
      <c r="U17" s="308" t="n">
        <v>132184</v>
      </c>
      <c r="V17" s="309" t="n">
        <v>272</v>
      </c>
      <c r="W17" s="308" t="n">
        <v>0</v>
      </c>
      <c r="X17" s="310" t="n">
        <f aca="false">SUM(T17:W17)</f>
        <v>268379</v>
      </c>
      <c r="Y17" s="314" t="n">
        <f aca="false">IF(ISERROR(R17/X17-1),"         /0",IF(R17/X17&gt;5,"  *  ",(R17/X17-1)))</f>
        <v>0.00250019561888215</v>
      </c>
    </row>
    <row r="18" customFormat="false" ht="19.7" hidden="false" customHeight="true" outlineLevel="0" collapsed="false">
      <c r="A18" s="306" t="s">
        <v>148</v>
      </c>
      <c r="B18" s="307" t="n">
        <v>12830</v>
      </c>
      <c r="C18" s="308" t="n">
        <v>13764</v>
      </c>
      <c r="D18" s="309" t="n">
        <v>0</v>
      </c>
      <c r="E18" s="308" t="n">
        <v>0</v>
      </c>
      <c r="F18" s="310" t="n">
        <f aca="false">SUM(B18:E18)</f>
        <v>26594</v>
      </c>
      <c r="G18" s="311" t="n">
        <f aca="false">F18/$F$9</f>
        <v>0.0237771666243469</v>
      </c>
      <c r="H18" s="312" t="n">
        <v>11503</v>
      </c>
      <c r="I18" s="308" t="n">
        <v>13590</v>
      </c>
      <c r="J18" s="309"/>
      <c r="K18" s="308"/>
      <c r="L18" s="310" t="n">
        <f aca="false">SUM(H18:K18)</f>
        <v>25093</v>
      </c>
      <c r="M18" s="313" t="n">
        <f aca="false">IF(ISERROR(F18/L18-1),"         /0",(F18/L18-1))</f>
        <v>0.0598174789782011</v>
      </c>
      <c r="N18" s="307" t="n">
        <v>141224</v>
      </c>
      <c r="O18" s="308" t="n">
        <v>139755</v>
      </c>
      <c r="P18" s="309"/>
      <c r="Q18" s="308"/>
      <c r="R18" s="310" t="n">
        <f aca="false">SUM(N18:Q18)</f>
        <v>280979</v>
      </c>
      <c r="S18" s="311" t="n">
        <f aca="false">R18/$R$9</f>
        <v>0.0238006921690802</v>
      </c>
      <c r="T18" s="312" t="n">
        <v>135543</v>
      </c>
      <c r="U18" s="308" t="n">
        <v>130082</v>
      </c>
      <c r="V18" s="309" t="n">
        <v>94</v>
      </c>
      <c r="W18" s="308" t="n">
        <v>221</v>
      </c>
      <c r="X18" s="310" t="n">
        <f aca="false">SUM(T18:W18)</f>
        <v>265940</v>
      </c>
      <c r="Y18" s="314" t="n">
        <f aca="false">IF(ISERROR(R18/X18-1),"         /0",IF(R18/X18&gt;5,"  *  ",(R18/X18-1)))</f>
        <v>0.0565503497029405</v>
      </c>
    </row>
    <row r="19" customFormat="false" ht="19.7" hidden="false" customHeight="true" outlineLevel="0" collapsed="false">
      <c r="A19" s="306" t="s">
        <v>119</v>
      </c>
      <c r="B19" s="307" t="n">
        <v>12135</v>
      </c>
      <c r="C19" s="308" t="n">
        <v>14073</v>
      </c>
      <c r="D19" s="309" t="n">
        <v>0</v>
      </c>
      <c r="E19" s="308" t="n">
        <v>0</v>
      </c>
      <c r="F19" s="310" t="n">
        <f aca="false">SUM(B19:E19)</f>
        <v>26208</v>
      </c>
      <c r="G19" s="311" t="n">
        <f aca="false">F19/$F$9</f>
        <v>0.0234320516992887</v>
      </c>
      <c r="H19" s="312" t="n">
        <v>12649</v>
      </c>
      <c r="I19" s="308" t="n">
        <v>16396</v>
      </c>
      <c r="J19" s="309"/>
      <c r="K19" s="308"/>
      <c r="L19" s="310" t="n">
        <f aca="false">SUM(H19:K19)</f>
        <v>29045</v>
      </c>
      <c r="M19" s="313" t="n">
        <f aca="false">IF(ISERROR(F19/L19-1),"         /0",(F19/L19-1))</f>
        <v>-0.0976760199690137</v>
      </c>
      <c r="N19" s="307" t="n">
        <v>165957</v>
      </c>
      <c r="O19" s="308" t="n">
        <v>160626</v>
      </c>
      <c r="P19" s="309" t="n">
        <v>180</v>
      </c>
      <c r="Q19" s="308" t="n">
        <v>180</v>
      </c>
      <c r="R19" s="310" t="n">
        <f aca="false">SUM(N19:Q19)</f>
        <v>326943</v>
      </c>
      <c r="S19" s="311" t="n">
        <f aca="false">R19/$R$9</f>
        <v>0.0276941326570156</v>
      </c>
      <c r="T19" s="312" t="n">
        <v>122929</v>
      </c>
      <c r="U19" s="308" t="n">
        <v>126342</v>
      </c>
      <c r="V19" s="309"/>
      <c r="W19" s="308"/>
      <c r="X19" s="310" t="n">
        <f aca="false">SUM(T19:W19)</f>
        <v>249271</v>
      </c>
      <c r="Y19" s="314" t="n">
        <f aca="false">IF(ISERROR(R19/X19-1),"         /0",IF(R19/X19&gt;5,"  *  ",(R19/X19-1)))</f>
        <v>0.311596615731473</v>
      </c>
    </row>
    <row r="20" customFormat="false" ht="19.7" hidden="false" customHeight="true" outlineLevel="0" collapsed="false">
      <c r="A20" s="306" t="s">
        <v>149</v>
      </c>
      <c r="B20" s="307" t="n">
        <v>12015</v>
      </c>
      <c r="C20" s="308" t="n">
        <v>13594</v>
      </c>
      <c r="D20" s="309" t="n">
        <v>0</v>
      </c>
      <c r="E20" s="308" t="n">
        <v>0</v>
      </c>
      <c r="F20" s="310" t="n">
        <f aca="false">SUM(B20:E20)</f>
        <v>25609</v>
      </c>
      <c r="G20" s="311" t="n">
        <f aca="false">F20/$F$9</f>
        <v>0.0228964977093667</v>
      </c>
      <c r="H20" s="312" t="n">
        <v>11721</v>
      </c>
      <c r="I20" s="308" t="n">
        <v>13247</v>
      </c>
      <c r="J20" s="309"/>
      <c r="K20" s="308"/>
      <c r="L20" s="310" t="n">
        <f aca="false">SUM(H20:K20)</f>
        <v>24968</v>
      </c>
      <c r="M20" s="313" t="n">
        <f aca="false">IF(ISERROR(F20/L20-1),"         /0",(F20/L20-1))</f>
        <v>0.025672861262416</v>
      </c>
      <c r="N20" s="307" t="n">
        <v>151728</v>
      </c>
      <c r="O20" s="308" t="n">
        <v>145087</v>
      </c>
      <c r="P20" s="309" t="n">
        <v>108</v>
      </c>
      <c r="Q20" s="308" t="n">
        <v>98</v>
      </c>
      <c r="R20" s="310" t="n">
        <f aca="false">SUM(N20:Q20)</f>
        <v>297021</v>
      </c>
      <c r="S20" s="311" t="n">
        <f aca="false">R20/$R$9</f>
        <v>0.0251595506737243</v>
      </c>
      <c r="T20" s="312" t="n">
        <v>132014</v>
      </c>
      <c r="U20" s="308" t="n">
        <v>129193</v>
      </c>
      <c r="V20" s="309"/>
      <c r="W20" s="308"/>
      <c r="X20" s="310" t="n">
        <f aca="false">SUM(T20:W20)</f>
        <v>261207</v>
      </c>
      <c r="Y20" s="314" t="n">
        <f aca="false">IF(ISERROR(R20/X20-1),"         /0",IF(R20/X20&gt;5,"  *  ",(R20/X20-1)))</f>
        <v>0.137109648669446</v>
      </c>
    </row>
    <row r="21" customFormat="false" ht="19.7" hidden="false" customHeight="true" outlineLevel="0" collapsed="false">
      <c r="A21" s="306" t="s">
        <v>150</v>
      </c>
      <c r="B21" s="307" t="n">
        <v>12547</v>
      </c>
      <c r="C21" s="308" t="n">
        <v>12712</v>
      </c>
      <c r="D21" s="309" t="n">
        <v>0</v>
      </c>
      <c r="E21" s="308" t="n">
        <v>0</v>
      </c>
      <c r="F21" s="310" t="n">
        <f aca="false">SUM(B21:E21)</f>
        <v>25259</v>
      </c>
      <c r="G21" s="311" t="n">
        <f aca="false">F21/$F$9</f>
        <v>0.0225835696685109</v>
      </c>
      <c r="H21" s="312" t="n">
        <v>12737</v>
      </c>
      <c r="I21" s="308" t="n">
        <v>13040</v>
      </c>
      <c r="J21" s="309"/>
      <c r="K21" s="308"/>
      <c r="L21" s="310" t="n">
        <f aca="false">SUM(H21:K21)</f>
        <v>25777</v>
      </c>
      <c r="M21" s="313" t="n">
        <f aca="false">IF(ISERROR(F21/L21-1),"         /0",(F21/L21-1))</f>
        <v>-0.0200954339139543</v>
      </c>
      <c r="N21" s="307" t="n">
        <v>138154</v>
      </c>
      <c r="O21" s="308" t="n">
        <v>124668</v>
      </c>
      <c r="P21" s="309"/>
      <c r="Q21" s="308"/>
      <c r="R21" s="310" t="n">
        <f aca="false">SUM(N21:Q21)</f>
        <v>262822</v>
      </c>
      <c r="S21" s="311" t="n">
        <f aca="false">R21/$R$9</f>
        <v>0.0222626798346567</v>
      </c>
      <c r="T21" s="312" t="n">
        <v>126842</v>
      </c>
      <c r="U21" s="308" t="n">
        <v>114955</v>
      </c>
      <c r="V21" s="309"/>
      <c r="W21" s="308"/>
      <c r="X21" s="310" t="n">
        <f aca="false">SUM(T21:W21)</f>
        <v>241797</v>
      </c>
      <c r="Y21" s="314" t="n">
        <f aca="false">IF(ISERROR(R21/X21-1),"         /0",IF(R21/X21&gt;5,"  *  ",(R21/X21-1)))</f>
        <v>0.0869531052908017</v>
      </c>
    </row>
    <row r="22" customFormat="false" ht="19.7" hidden="false" customHeight="true" outlineLevel="0" collapsed="false">
      <c r="A22" s="306" t="s">
        <v>151</v>
      </c>
      <c r="B22" s="307" t="n">
        <v>11818</v>
      </c>
      <c r="C22" s="308" t="n">
        <v>12196</v>
      </c>
      <c r="D22" s="309" t="n">
        <v>0</v>
      </c>
      <c r="E22" s="308" t="n">
        <v>0</v>
      </c>
      <c r="F22" s="310" t="n">
        <f aca="false">SUM(B22:E22)</f>
        <v>24014</v>
      </c>
      <c r="G22" s="311" t="n">
        <f aca="false">F22/$F$9</f>
        <v>0.0214704399231806</v>
      </c>
      <c r="H22" s="312" t="n">
        <v>12612</v>
      </c>
      <c r="I22" s="308" t="n">
        <v>13777</v>
      </c>
      <c r="J22" s="309"/>
      <c r="K22" s="308"/>
      <c r="L22" s="310" t="n">
        <f aca="false">SUM(H22:K22)</f>
        <v>26389</v>
      </c>
      <c r="M22" s="313" t="n">
        <f aca="false">IF(ISERROR(F22/L22-1),"         /0",(F22/L22-1))</f>
        <v>-0.0899996210542271</v>
      </c>
      <c r="N22" s="307" t="n">
        <v>148751</v>
      </c>
      <c r="O22" s="308" t="n">
        <v>147728</v>
      </c>
      <c r="P22" s="309"/>
      <c r="Q22" s="308"/>
      <c r="R22" s="310" t="n">
        <f aca="false">SUM(N22:Q22)</f>
        <v>296479</v>
      </c>
      <c r="S22" s="311" t="n">
        <f aca="false">R22/$R$9</f>
        <v>0.0251136398577713</v>
      </c>
      <c r="T22" s="312" t="n">
        <v>145329</v>
      </c>
      <c r="U22" s="308" t="n">
        <v>141586</v>
      </c>
      <c r="V22" s="309"/>
      <c r="W22" s="308"/>
      <c r="X22" s="310" t="n">
        <f aca="false">SUM(T22:W22)</f>
        <v>286915</v>
      </c>
      <c r="Y22" s="314" t="n">
        <f aca="false">IF(ISERROR(R22/X22-1),"         /0",IF(R22/X22&gt;5,"  *  ",(R22/X22-1)))</f>
        <v>0.0333339142254674</v>
      </c>
    </row>
    <row r="23" customFormat="false" ht="19.7" hidden="false" customHeight="true" outlineLevel="0" collapsed="false">
      <c r="A23" s="306" t="s">
        <v>152</v>
      </c>
      <c r="B23" s="307" t="n">
        <v>10411</v>
      </c>
      <c r="C23" s="308" t="n">
        <v>12174</v>
      </c>
      <c r="D23" s="309" t="n">
        <v>0</v>
      </c>
      <c r="E23" s="308" t="n">
        <v>0</v>
      </c>
      <c r="F23" s="310" t="n">
        <f aca="false">SUM(B23:E23)</f>
        <v>22585</v>
      </c>
      <c r="G23" s="311" t="n">
        <f aca="false">F23/$F$9</f>
        <v>0.0201927994363719</v>
      </c>
      <c r="H23" s="312" t="n">
        <v>9049</v>
      </c>
      <c r="I23" s="308" t="n">
        <v>11188</v>
      </c>
      <c r="J23" s="309"/>
      <c r="K23" s="308"/>
      <c r="L23" s="310" t="n">
        <f aca="false">SUM(H23:K23)</f>
        <v>20237</v>
      </c>
      <c r="M23" s="313" t="n">
        <f aca="false">IF(ISERROR(F23/L23-1),"         /0",(F23/L23-1))</f>
        <v>0.116025102534961</v>
      </c>
      <c r="N23" s="307" t="n">
        <v>115672</v>
      </c>
      <c r="O23" s="308" t="n">
        <v>116641</v>
      </c>
      <c r="P23" s="309"/>
      <c r="Q23" s="308"/>
      <c r="R23" s="310" t="n">
        <f aca="false">SUM(N23:Q23)</f>
        <v>232313</v>
      </c>
      <c r="S23" s="311" t="n">
        <f aca="false">R23/$R$9</f>
        <v>0.0196783752518001</v>
      </c>
      <c r="T23" s="312" t="n">
        <v>102799</v>
      </c>
      <c r="U23" s="308" t="n">
        <v>100894</v>
      </c>
      <c r="V23" s="309"/>
      <c r="W23" s="308"/>
      <c r="X23" s="310" t="n">
        <f aca="false">SUM(T23:W23)</f>
        <v>203693</v>
      </c>
      <c r="Y23" s="314" t="n">
        <f aca="false">IF(ISERROR(R23/X23-1),"         /0",IF(R23/X23&gt;5,"  *  ",(R23/X23-1)))</f>
        <v>0.140505564746948</v>
      </c>
    </row>
    <row r="24" customFormat="false" ht="19.7" hidden="false" customHeight="true" outlineLevel="0" collapsed="false">
      <c r="A24" s="306" t="s">
        <v>153</v>
      </c>
      <c r="B24" s="307" t="n">
        <v>10323</v>
      </c>
      <c r="C24" s="308" t="n">
        <v>11703</v>
      </c>
      <c r="D24" s="309" t="n">
        <v>0</v>
      </c>
      <c r="E24" s="308" t="n">
        <v>0</v>
      </c>
      <c r="F24" s="310" t="n">
        <f aca="false">SUM(B24:E24)</f>
        <v>22026</v>
      </c>
      <c r="G24" s="311" t="n">
        <f aca="false">F24/$F$9</f>
        <v>0.0196930086511192</v>
      </c>
      <c r="H24" s="312" t="n">
        <v>6321</v>
      </c>
      <c r="I24" s="308" t="n">
        <v>7905</v>
      </c>
      <c r="J24" s="309"/>
      <c r="K24" s="308"/>
      <c r="L24" s="310" t="n">
        <f aca="false">SUM(H24:K24)</f>
        <v>14226</v>
      </c>
      <c r="M24" s="313" t="n">
        <f aca="false">IF(ISERROR(F24/L24-1),"         /0",(F24/L24-1))</f>
        <v>0.548291859974694</v>
      </c>
      <c r="N24" s="307" t="n">
        <v>87111</v>
      </c>
      <c r="O24" s="308" t="n">
        <v>88333</v>
      </c>
      <c r="P24" s="309"/>
      <c r="Q24" s="308"/>
      <c r="R24" s="310" t="n">
        <f aca="false">SUM(N24:Q24)</f>
        <v>175444</v>
      </c>
      <c r="S24" s="311" t="n">
        <f aca="false">R24/$R$9</f>
        <v>0.0148612125351436</v>
      </c>
      <c r="T24" s="312" t="n">
        <v>69322</v>
      </c>
      <c r="U24" s="308" t="n">
        <v>72016</v>
      </c>
      <c r="V24" s="309"/>
      <c r="W24" s="308"/>
      <c r="X24" s="310" t="n">
        <f aca="false">SUM(T24:W24)</f>
        <v>141338</v>
      </c>
      <c r="Y24" s="314" t="n">
        <f aca="false">IF(ISERROR(R24/X24-1),"         /0",IF(R24/X24&gt;5,"  *  ",(R24/X24-1)))</f>
        <v>0.241308070016556</v>
      </c>
    </row>
    <row r="25" customFormat="false" ht="19.7" hidden="false" customHeight="true" outlineLevel="0" collapsed="false">
      <c r="A25" s="306" t="s">
        <v>154</v>
      </c>
      <c r="B25" s="307" t="n">
        <v>7838</v>
      </c>
      <c r="C25" s="308" t="n">
        <v>10129</v>
      </c>
      <c r="D25" s="309" t="n">
        <v>0</v>
      </c>
      <c r="E25" s="308" t="n">
        <v>0</v>
      </c>
      <c r="F25" s="310" t="n">
        <f aca="false">SUM(B25:E25)</f>
        <v>17967</v>
      </c>
      <c r="G25" s="311" t="n">
        <f aca="false">F25/$F$9</f>
        <v>0.0160639374573077</v>
      </c>
      <c r="H25" s="312" t="n">
        <v>9023</v>
      </c>
      <c r="I25" s="308" t="n">
        <v>11448</v>
      </c>
      <c r="J25" s="309"/>
      <c r="K25" s="308"/>
      <c r="L25" s="310" t="n">
        <f aca="false">SUM(H25:K25)</f>
        <v>20471</v>
      </c>
      <c r="M25" s="313" t="n">
        <f aca="false">IF(ISERROR(F25/L25-1),"         /0",(F25/L25-1))</f>
        <v>-0.122319378633188</v>
      </c>
      <c r="N25" s="307" t="n">
        <v>98431</v>
      </c>
      <c r="O25" s="308" t="n">
        <v>100648</v>
      </c>
      <c r="P25" s="309"/>
      <c r="Q25" s="308"/>
      <c r="R25" s="310" t="n">
        <f aca="false">SUM(N25:Q25)</f>
        <v>199079</v>
      </c>
      <c r="S25" s="311" t="n">
        <f aca="false">R25/$R$9</f>
        <v>0.0168632459946413</v>
      </c>
      <c r="T25" s="312" t="n">
        <v>74267</v>
      </c>
      <c r="U25" s="308" t="n">
        <v>80604</v>
      </c>
      <c r="V25" s="309"/>
      <c r="W25" s="308"/>
      <c r="X25" s="310" t="n">
        <f aca="false">SUM(T25:W25)</f>
        <v>154871</v>
      </c>
      <c r="Y25" s="314" t="n">
        <f aca="false">IF(ISERROR(R25/X25-1),"         /0",IF(R25/X25&gt;5,"  *  ",(R25/X25-1)))</f>
        <v>0.285450471682885</v>
      </c>
    </row>
    <row r="26" customFormat="false" ht="19.7" hidden="false" customHeight="true" outlineLevel="0" collapsed="false">
      <c r="A26" s="306" t="s">
        <v>155</v>
      </c>
      <c r="B26" s="307" t="n">
        <v>7825</v>
      </c>
      <c r="C26" s="308" t="n">
        <v>9729</v>
      </c>
      <c r="D26" s="309" t="n">
        <v>0</v>
      </c>
      <c r="E26" s="308" t="n">
        <v>0</v>
      </c>
      <c r="F26" s="310" t="n">
        <f aca="false">SUM(B26:E26)</f>
        <v>17554</v>
      </c>
      <c r="G26" s="311" t="n">
        <f aca="false">F26/$F$9</f>
        <v>0.0156946823690977</v>
      </c>
      <c r="H26" s="312"/>
      <c r="I26" s="308"/>
      <c r="J26" s="309"/>
      <c r="K26" s="308"/>
      <c r="L26" s="310" t="n">
        <f aca="false">SUM(H26:K26)</f>
        <v>0</v>
      </c>
      <c r="M26" s="313" t="str">
        <f aca="false">IF(ISERROR(F26/L26-1),"         /0",(F26/L26-1))</f>
        <v>         /0</v>
      </c>
      <c r="N26" s="307" t="n">
        <v>38911</v>
      </c>
      <c r="O26" s="308" t="n">
        <v>38657</v>
      </c>
      <c r="P26" s="309" t="n">
        <v>258</v>
      </c>
      <c r="Q26" s="308" t="n">
        <v>462</v>
      </c>
      <c r="R26" s="310" t="n">
        <f aca="false">SUM(N26:Q26)</f>
        <v>78288</v>
      </c>
      <c r="S26" s="311" t="n">
        <f aca="false">R26/$R$9</f>
        <v>0.00663148700982263</v>
      </c>
      <c r="T26" s="312"/>
      <c r="U26" s="308"/>
      <c r="V26" s="309"/>
      <c r="W26" s="308"/>
      <c r="X26" s="310" t="n">
        <f aca="false">SUM(T26:W26)</f>
        <v>0</v>
      </c>
      <c r="Y26" s="314" t="str">
        <f aca="false">IF(ISERROR(R26/X26-1),"         /0",IF(R26/X26&gt;5,"  *  ",(R26/X26-1)))</f>
        <v>         /0</v>
      </c>
    </row>
    <row r="27" customFormat="false" ht="19.7" hidden="false" customHeight="true" outlineLevel="0" collapsed="false">
      <c r="A27" s="306" t="s">
        <v>156</v>
      </c>
      <c r="B27" s="307" t="n">
        <v>7391</v>
      </c>
      <c r="C27" s="308" t="n">
        <v>8033</v>
      </c>
      <c r="D27" s="309" t="n">
        <v>0</v>
      </c>
      <c r="E27" s="308" t="n">
        <v>0</v>
      </c>
      <c r="F27" s="310" t="n">
        <f aca="false">SUM(B27:E27)</f>
        <v>15424</v>
      </c>
      <c r="G27" s="311" t="n">
        <f aca="false">F27/$F$9</f>
        <v>0.0137902917204605</v>
      </c>
      <c r="H27" s="312" t="n">
        <v>6277</v>
      </c>
      <c r="I27" s="308" t="n">
        <v>7279</v>
      </c>
      <c r="J27" s="309"/>
      <c r="K27" s="308"/>
      <c r="L27" s="310" t="n">
        <f aca="false">SUM(H27:K27)</f>
        <v>13556</v>
      </c>
      <c r="M27" s="313" t="n">
        <f aca="false">IF(ISERROR(F27/L27-1),"         /0",(F27/L27-1))</f>
        <v>0.137798760696371</v>
      </c>
      <c r="N27" s="307" t="n">
        <v>120828</v>
      </c>
      <c r="O27" s="308" t="n">
        <v>107086</v>
      </c>
      <c r="P27" s="309"/>
      <c r="Q27" s="308"/>
      <c r="R27" s="310" t="n">
        <f aca="false">SUM(N27:Q27)</f>
        <v>227914</v>
      </c>
      <c r="S27" s="311" t="n">
        <f aca="false">R27/$R$9</f>
        <v>0.0193057522271193</v>
      </c>
      <c r="T27" s="312" t="n">
        <v>86299</v>
      </c>
      <c r="U27" s="308" t="n">
        <v>81133</v>
      </c>
      <c r="V27" s="309"/>
      <c r="W27" s="308"/>
      <c r="X27" s="310" t="n">
        <f aca="false">SUM(T27:W27)</f>
        <v>167432</v>
      </c>
      <c r="Y27" s="314" t="n">
        <f aca="false">IF(ISERROR(R27/X27-1),"         /0",IF(R27/X27&gt;5,"  *  ",(R27/X27-1)))</f>
        <v>0.361233217067227</v>
      </c>
    </row>
    <row r="28" customFormat="false" ht="19.7" hidden="false" customHeight="true" outlineLevel="0" collapsed="false">
      <c r="A28" s="306" t="s">
        <v>157</v>
      </c>
      <c r="B28" s="307" t="n">
        <v>7377</v>
      </c>
      <c r="C28" s="308" t="n">
        <v>7639</v>
      </c>
      <c r="D28" s="309" t="n">
        <v>0</v>
      </c>
      <c r="E28" s="308" t="n">
        <v>0</v>
      </c>
      <c r="F28" s="310" t="n">
        <f aca="false">SUM(B28:E28)</f>
        <v>15016</v>
      </c>
      <c r="G28" s="311" t="n">
        <f aca="false">F28/$F$9</f>
        <v>0.0134255070328342</v>
      </c>
      <c r="H28" s="312" t="n">
        <v>7185</v>
      </c>
      <c r="I28" s="308" t="n">
        <v>7664</v>
      </c>
      <c r="J28" s="309"/>
      <c r="K28" s="308"/>
      <c r="L28" s="310" t="n">
        <f aca="false">SUM(H28:K28)</f>
        <v>14849</v>
      </c>
      <c r="M28" s="313" t="n">
        <f aca="false">IF(ISERROR(F28/L28-1),"         /0",(F28/L28-1))</f>
        <v>0.0112465485891307</v>
      </c>
      <c r="N28" s="307" t="n">
        <v>87102</v>
      </c>
      <c r="O28" s="308" t="n">
        <v>81881</v>
      </c>
      <c r="P28" s="309"/>
      <c r="Q28" s="308"/>
      <c r="R28" s="310" t="n">
        <f aca="false">SUM(N28:Q28)</f>
        <v>168983</v>
      </c>
      <c r="S28" s="311" t="n">
        <f aca="false">R28/$R$9</f>
        <v>0.0143139251147156</v>
      </c>
      <c r="T28" s="312" t="n">
        <v>82410</v>
      </c>
      <c r="U28" s="308" t="n">
        <v>79519</v>
      </c>
      <c r="V28" s="309"/>
      <c r="W28" s="308"/>
      <c r="X28" s="310" t="n">
        <f aca="false">SUM(T28:W28)</f>
        <v>161929</v>
      </c>
      <c r="Y28" s="314" t="n">
        <f aca="false">IF(ISERROR(R28/X28-1),"         /0",IF(R28/X28&gt;5,"  *  ",(R28/X28-1)))</f>
        <v>0.0435623019965541</v>
      </c>
    </row>
    <row r="29" customFormat="false" ht="19.7" hidden="false" customHeight="true" outlineLevel="0" collapsed="false">
      <c r="A29" s="306" t="s">
        <v>158</v>
      </c>
      <c r="B29" s="307" t="n">
        <v>7259</v>
      </c>
      <c r="C29" s="308" t="n">
        <v>7558</v>
      </c>
      <c r="D29" s="309" t="n">
        <v>0</v>
      </c>
      <c r="E29" s="308" t="n">
        <v>0</v>
      </c>
      <c r="F29" s="310" t="n">
        <f aca="false">SUM(B29:E29)</f>
        <v>14817</v>
      </c>
      <c r="G29" s="311" t="n">
        <f aca="false">F29/$F$9</f>
        <v>0.0132475850896047</v>
      </c>
      <c r="H29" s="312"/>
      <c r="I29" s="308"/>
      <c r="J29" s="309"/>
      <c r="K29" s="308"/>
      <c r="L29" s="310" t="n">
        <f aca="false">SUM(H29:K29)</f>
        <v>0</v>
      </c>
      <c r="M29" s="313" t="str">
        <f aca="false">IF(ISERROR(F29/L29-1),"         /0",(F29/L29-1))</f>
        <v>         /0</v>
      </c>
      <c r="N29" s="307" t="n">
        <v>44696</v>
      </c>
      <c r="O29" s="308" t="n">
        <v>44553</v>
      </c>
      <c r="P29" s="309"/>
      <c r="Q29" s="308"/>
      <c r="R29" s="310" t="n">
        <f aca="false">SUM(N29:Q29)</f>
        <v>89249</v>
      </c>
      <c r="S29" s="311" t="n">
        <f aca="false">R29/$R$9</f>
        <v>0.00755995279148349</v>
      </c>
      <c r="T29" s="312"/>
      <c r="U29" s="308"/>
      <c r="V29" s="309"/>
      <c r="W29" s="308"/>
      <c r="X29" s="310" t="n">
        <f aca="false">SUM(T29:W29)</f>
        <v>0</v>
      </c>
      <c r="Y29" s="314" t="str">
        <f aca="false">IF(ISERROR(R29/X29-1),"         /0",IF(R29/X29&gt;5,"  *  ",(R29/X29-1)))</f>
        <v>         /0</v>
      </c>
    </row>
    <row r="30" customFormat="false" ht="19.7" hidden="false" customHeight="true" outlineLevel="0" collapsed="false">
      <c r="A30" s="306" t="s">
        <v>159</v>
      </c>
      <c r="B30" s="307" t="n">
        <v>6245</v>
      </c>
      <c r="C30" s="308" t="n">
        <v>7295</v>
      </c>
      <c r="D30" s="309" t="n">
        <v>0</v>
      </c>
      <c r="E30" s="308" t="n">
        <v>0</v>
      </c>
      <c r="F30" s="310" t="n">
        <f aca="false">SUM(B30:E30)</f>
        <v>13540</v>
      </c>
      <c r="G30" s="311" t="n">
        <f aca="false">F30/$F$9</f>
        <v>0.0121058447805391</v>
      </c>
      <c r="H30" s="312" t="n">
        <v>5140</v>
      </c>
      <c r="I30" s="308" t="n">
        <v>6439</v>
      </c>
      <c r="J30" s="309"/>
      <c r="K30" s="308" t="n">
        <v>142</v>
      </c>
      <c r="L30" s="310" t="n">
        <f aca="false">SUM(H30:K30)</f>
        <v>11721</v>
      </c>
      <c r="M30" s="313" t="n">
        <f aca="false">IF(ISERROR(F30/L30-1),"         /0",(F30/L30-1))</f>
        <v>0.155191536558314</v>
      </c>
      <c r="N30" s="307" t="n">
        <v>71846</v>
      </c>
      <c r="O30" s="308" t="n">
        <v>69888</v>
      </c>
      <c r="P30" s="309" t="n">
        <v>97</v>
      </c>
      <c r="Q30" s="308"/>
      <c r="R30" s="310" t="n">
        <f aca="false">SUM(N30:Q30)</f>
        <v>141831</v>
      </c>
      <c r="S30" s="311" t="n">
        <f aca="false">R30/$R$9</f>
        <v>0.0120139795893388</v>
      </c>
      <c r="T30" s="312" t="n">
        <v>74168</v>
      </c>
      <c r="U30" s="308" t="n">
        <v>78350</v>
      </c>
      <c r="V30" s="309" t="n">
        <v>461</v>
      </c>
      <c r="W30" s="308" t="n">
        <v>479</v>
      </c>
      <c r="X30" s="310" t="n">
        <f aca="false">SUM(T30:W30)</f>
        <v>153458</v>
      </c>
      <c r="Y30" s="314" t="n">
        <f aca="false">IF(ISERROR(R30/X30-1),"         /0",IF(R30/X30&gt;5,"  *  ",(R30/X30-1)))</f>
        <v>-0.0757666592813669</v>
      </c>
    </row>
    <row r="31" customFormat="false" ht="19.7" hidden="false" customHeight="true" outlineLevel="0" collapsed="false">
      <c r="A31" s="306" t="s">
        <v>160</v>
      </c>
      <c r="B31" s="307" t="n">
        <v>4903</v>
      </c>
      <c r="C31" s="308" t="n">
        <v>6391</v>
      </c>
      <c r="D31" s="309" t="n">
        <v>0</v>
      </c>
      <c r="E31" s="308" t="n">
        <v>0</v>
      </c>
      <c r="F31" s="310" t="n">
        <f aca="false">SUM(B31:E31)</f>
        <v>11294</v>
      </c>
      <c r="G31" s="311" t="n">
        <f aca="false">F31/$F$9</f>
        <v>0.010097740838361</v>
      </c>
      <c r="H31" s="312" t="n">
        <v>6569</v>
      </c>
      <c r="I31" s="308" t="n">
        <v>6123</v>
      </c>
      <c r="J31" s="309"/>
      <c r="K31" s="308"/>
      <c r="L31" s="310" t="n">
        <f aca="false">SUM(H31:K31)</f>
        <v>12692</v>
      </c>
      <c r="M31" s="313" t="n">
        <f aca="false">IF(ISERROR(F31/L31-1),"         /0",(F31/L31-1))</f>
        <v>-0.110148124803026</v>
      </c>
      <c r="N31" s="307" t="n">
        <v>75400</v>
      </c>
      <c r="O31" s="308" t="n">
        <v>76505</v>
      </c>
      <c r="P31" s="309"/>
      <c r="Q31" s="308"/>
      <c r="R31" s="310" t="n">
        <f aca="false">SUM(N31:Q31)</f>
        <v>151905</v>
      </c>
      <c r="S31" s="311" t="n">
        <f aca="false">R31/$R$9</f>
        <v>0.0128673108806855</v>
      </c>
      <c r="T31" s="312" t="n">
        <v>86820</v>
      </c>
      <c r="U31" s="308" t="n">
        <v>85737</v>
      </c>
      <c r="V31" s="309"/>
      <c r="W31" s="308"/>
      <c r="X31" s="310" t="n">
        <f aca="false">SUM(T31:W31)</f>
        <v>172557</v>
      </c>
      <c r="Y31" s="314" t="n">
        <f aca="false">IF(ISERROR(R31/X31-1),"         /0",IF(R31/X31&gt;5,"  *  ",(R31/X31-1)))</f>
        <v>-0.119682191971349</v>
      </c>
    </row>
    <row r="32" customFormat="false" ht="19.7" hidden="false" customHeight="true" outlineLevel="0" collapsed="false">
      <c r="A32" s="306" t="s">
        <v>161</v>
      </c>
      <c r="B32" s="307" t="n">
        <v>4312</v>
      </c>
      <c r="C32" s="308" t="n">
        <v>5211</v>
      </c>
      <c r="D32" s="309" t="n">
        <v>850</v>
      </c>
      <c r="E32" s="308" t="n">
        <v>714</v>
      </c>
      <c r="F32" s="310" t="n">
        <f aca="false">SUM(B32:E32)</f>
        <v>11087</v>
      </c>
      <c r="G32" s="311" t="n">
        <f aca="false">F32/$F$9</f>
        <v>0.00991266625419771</v>
      </c>
      <c r="H32" s="312" t="n">
        <v>2889</v>
      </c>
      <c r="I32" s="308" t="n">
        <v>4962</v>
      </c>
      <c r="J32" s="309"/>
      <c r="K32" s="308"/>
      <c r="L32" s="310" t="n">
        <f aca="false">SUM(H32:K32)</f>
        <v>7851</v>
      </c>
      <c r="M32" s="313" t="n">
        <f aca="false">IF(ISERROR(F32/L32-1),"         /0",(F32/L32-1))</f>
        <v>0.412176792765253</v>
      </c>
      <c r="N32" s="307" t="n">
        <v>42885</v>
      </c>
      <c r="O32" s="308" t="n">
        <v>54570</v>
      </c>
      <c r="P32" s="309" t="n">
        <v>1078</v>
      </c>
      <c r="Q32" s="308" t="n">
        <v>886</v>
      </c>
      <c r="R32" s="310" t="n">
        <f aca="false">SUM(N32:Q32)</f>
        <v>99419</v>
      </c>
      <c r="S32" s="311" t="n">
        <f aca="false">R32/$R$9</f>
        <v>0.00842141588786986</v>
      </c>
      <c r="T32" s="312" t="n">
        <v>13839</v>
      </c>
      <c r="U32" s="308" t="n">
        <v>20148</v>
      </c>
      <c r="V32" s="309"/>
      <c r="W32" s="308"/>
      <c r="X32" s="310" t="n">
        <f aca="false">SUM(T32:W32)</f>
        <v>33987</v>
      </c>
      <c r="Y32" s="314" t="n">
        <f aca="false">IF(ISERROR(R32/X32-1),"         /0",IF(R32/X32&gt;5,"  *  ",(R32/X32-1)))</f>
        <v>1.92520669667814</v>
      </c>
    </row>
    <row r="33" customFormat="false" ht="19.7" hidden="false" customHeight="true" outlineLevel="0" collapsed="false">
      <c r="A33" s="306" t="s">
        <v>162</v>
      </c>
      <c r="B33" s="307" t="n">
        <v>4135</v>
      </c>
      <c r="C33" s="308" t="n">
        <v>4505</v>
      </c>
      <c r="D33" s="309" t="n">
        <v>194</v>
      </c>
      <c r="E33" s="308" t="n">
        <v>194</v>
      </c>
      <c r="F33" s="310" t="n">
        <f aca="false">SUM(B33:E33)</f>
        <v>9028</v>
      </c>
      <c r="G33" s="311" t="n">
        <f aca="false">F33/$F$9</f>
        <v>0.00807175529384837</v>
      </c>
      <c r="H33" s="312" t="n">
        <v>9907</v>
      </c>
      <c r="I33" s="308" t="n">
        <v>10905</v>
      </c>
      <c r="J33" s="309"/>
      <c r="K33" s="308"/>
      <c r="L33" s="310" t="n">
        <f aca="false">SUM(H33:K33)</f>
        <v>20812</v>
      </c>
      <c r="M33" s="313" t="n">
        <f aca="false">IF(ISERROR(F33/L33-1),"         /0",(F33/L33-1))</f>
        <v>-0.566211800884105</v>
      </c>
      <c r="N33" s="307" t="n">
        <v>72164</v>
      </c>
      <c r="O33" s="308" t="n">
        <v>68453</v>
      </c>
      <c r="P33" s="309" t="n">
        <v>194</v>
      </c>
      <c r="Q33" s="308" t="n">
        <v>367</v>
      </c>
      <c r="R33" s="310" t="n">
        <f aca="false">SUM(N33:Q33)</f>
        <v>141178</v>
      </c>
      <c r="S33" s="311" t="n">
        <f aca="false">R33/$R$9</f>
        <v>0.0119586663738087</v>
      </c>
      <c r="T33" s="312" t="n">
        <v>128523</v>
      </c>
      <c r="U33" s="308" t="n">
        <v>126904</v>
      </c>
      <c r="V33" s="309"/>
      <c r="W33" s="308"/>
      <c r="X33" s="310" t="n">
        <f aca="false">SUM(T33:W33)</f>
        <v>255427</v>
      </c>
      <c r="Y33" s="314" t="n">
        <f aca="false">IF(ISERROR(R33/X33-1),"         /0",IF(R33/X33&gt;5,"  *  ",(R33/X33-1)))</f>
        <v>-0.447286308808388</v>
      </c>
    </row>
    <row r="34" customFormat="false" ht="19.7" hidden="false" customHeight="true" outlineLevel="0" collapsed="false">
      <c r="A34" s="306" t="s">
        <v>163</v>
      </c>
      <c r="B34" s="307" t="n">
        <v>3496</v>
      </c>
      <c r="C34" s="308" t="n">
        <v>4677</v>
      </c>
      <c r="D34" s="309" t="n">
        <v>0</v>
      </c>
      <c r="E34" s="308" t="n">
        <v>0</v>
      </c>
      <c r="F34" s="310" t="n">
        <f aca="false">SUM(B34:E34)</f>
        <v>8173</v>
      </c>
      <c r="G34" s="311" t="n">
        <f aca="false">F34/$F$9</f>
        <v>0.00730731679404328</v>
      </c>
      <c r="H34" s="312" t="n">
        <v>2387</v>
      </c>
      <c r="I34" s="308" t="n">
        <v>3466</v>
      </c>
      <c r="J34" s="309"/>
      <c r="K34" s="308"/>
      <c r="L34" s="310" t="n">
        <f aca="false">SUM(H34:K34)</f>
        <v>5853</v>
      </c>
      <c r="M34" s="313" t="n">
        <f aca="false">IF(ISERROR(F34/L34-1),"         /0",(F34/L34-1))</f>
        <v>0.396377925849992</v>
      </c>
      <c r="N34" s="307" t="n">
        <v>43207</v>
      </c>
      <c r="O34" s="308" t="n">
        <v>41694</v>
      </c>
      <c r="P34" s="309" t="n">
        <v>0</v>
      </c>
      <c r="Q34" s="308" t="n">
        <v>0</v>
      </c>
      <c r="R34" s="310" t="n">
        <f aca="false">SUM(N34:Q34)</f>
        <v>84901</v>
      </c>
      <c r="S34" s="311" t="n">
        <f aca="false">R34/$R$9</f>
        <v>0.00719164978823001</v>
      </c>
      <c r="T34" s="312" t="n">
        <v>38867</v>
      </c>
      <c r="U34" s="308" t="n">
        <v>38267</v>
      </c>
      <c r="V34" s="309"/>
      <c r="W34" s="308"/>
      <c r="X34" s="310" t="n">
        <f aca="false">SUM(T34:W34)</f>
        <v>77134</v>
      </c>
      <c r="Y34" s="314" t="n">
        <f aca="false">IF(ISERROR(R34/X34-1),"         /0",IF(R34/X34&gt;5,"  *  ",(R34/X34-1)))</f>
        <v>0.10069489459901</v>
      </c>
    </row>
    <row r="35" customFormat="false" ht="19.7" hidden="false" customHeight="true" outlineLevel="0" collapsed="false">
      <c r="A35" s="306" t="s">
        <v>164</v>
      </c>
      <c r="B35" s="307" t="n">
        <v>3243</v>
      </c>
      <c r="C35" s="308" t="n">
        <v>4412</v>
      </c>
      <c r="D35" s="309" t="n">
        <v>0</v>
      </c>
      <c r="E35" s="308" t="n">
        <v>0</v>
      </c>
      <c r="F35" s="310" t="n">
        <f aca="false">SUM(B35:E35)</f>
        <v>7655</v>
      </c>
      <c r="G35" s="311" t="n">
        <f aca="false">F35/$F$9</f>
        <v>0.00684418329357657</v>
      </c>
      <c r="H35" s="312" t="n">
        <v>3613</v>
      </c>
      <c r="I35" s="308" t="n">
        <v>4664</v>
      </c>
      <c r="J35" s="309"/>
      <c r="K35" s="308"/>
      <c r="L35" s="310" t="n">
        <f aca="false">SUM(H35:K35)</f>
        <v>8277</v>
      </c>
      <c r="M35" s="313" t="n">
        <f aca="false">IF(ISERROR(F35/L35-1),"         /0",(F35/L35-1))</f>
        <v>-0.0751480004832669</v>
      </c>
      <c r="N35" s="307" t="n">
        <v>47823</v>
      </c>
      <c r="O35" s="308" t="n">
        <v>46936</v>
      </c>
      <c r="P35" s="309"/>
      <c r="Q35" s="308"/>
      <c r="R35" s="310" t="n">
        <f aca="false">SUM(N35:Q35)</f>
        <v>94759</v>
      </c>
      <c r="S35" s="311" t="n">
        <f aca="false">R35/$R$9</f>
        <v>0.00802668451823756</v>
      </c>
      <c r="T35" s="312" t="n">
        <v>40794</v>
      </c>
      <c r="U35" s="308" t="n">
        <v>44983</v>
      </c>
      <c r="V35" s="309"/>
      <c r="W35" s="308"/>
      <c r="X35" s="310" t="n">
        <f aca="false">SUM(T35:W35)</f>
        <v>85777</v>
      </c>
      <c r="Y35" s="314" t="n">
        <f aca="false">IF(ISERROR(R35/X35-1),"         /0",IF(R35/X35&gt;5,"  *  ",(R35/X35-1)))</f>
        <v>0.104713384706856</v>
      </c>
    </row>
    <row r="36" customFormat="false" ht="19.7" hidden="false" customHeight="true" outlineLevel="0" collapsed="false">
      <c r="A36" s="306" t="s">
        <v>165</v>
      </c>
      <c r="B36" s="307" t="n">
        <v>3517</v>
      </c>
      <c r="C36" s="308" t="n">
        <v>4039</v>
      </c>
      <c r="D36" s="309" t="n">
        <v>0</v>
      </c>
      <c r="E36" s="308" t="n">
        <v>0</v>
      </c>
      <c r="F36" s="310" t="n">
        <f aca="false">SUM(B36:E36)</f>
        <v>7556</v>
      </c>
      <c r="G36" s="311" t="n">
        <f aca="false">F36/$F$9</f>
        <v>0.00675566936202019</v>
      </c>
      <c r="H36" s="312" t="n">
        <v>3384</v>
      </c>
      <c r="I36" s="308" t="n">
        <v>4181</v>
      </c>
      <c r="J36" s="309"/>
      <c r="K36" s="308"/>
      <c r="L36" s="310" t="n">
        <f aca="false">SUM(H36:K36)</f>
        <v>7565</v>
      </c>
      <c r="M36" s="313" t="n">
        <f aca="false">IF(ISERROR(F36/L36-1),"         /0",(F36/L36-1))</f>
        <v>-0.00118968935888963</v>
      </c>
      <c r="N36" s="307" t="n">
        <v>43277</v>
      </c>
      <c r="O36" s="308" t="n">
        <v>42615</v>
      </c>
      <c r="P36" s="309"/>
      <c r="Q36" s="308"/>
      <c r="R36" s="310" t="n">
        <f aca="false">SUM(N36:Q36)</f>
        <v>85892</v>
      </c>
      <c r="S36" s="311" t="n">
        <f aca="false">R36/$R$9</f>
        <v>0.00727559373400374</v>
      </c>
      <c r="T36" s="312" t="n">
        <v>28686</v>
      </c>
      <c r="U36" s="308" t="n">
        <v>32807</v>
      </c>
      <c r="V36" s="309"/>
      <c r="W36" s="308"/>
      <c r="X36" s="310" t="n">
        <f aca="false">SUM(T36:W36)</f>
        <v>61493</v>
      </c>
      <c r="Y36" s="314" t="n">
        <f aca="false">IF(ISERROR(R36/X36-1),"         /0",IF(R36/X36&gt;5,"  *  ",(R36/X36-1)))</f>
        <v>0.396776868911909</v>
      </c>
    </row>
    <row r="37" customFormat="false" ht="19.7" hidden="false" customHeight="true" outlineLevel="0" collapsed="false">
      <c r="A37" s="306" t="s">
        <v>166</v>
      </c>
      <c r="B37" s="307" t="n">
        <v>3013</v>
      </c>
      <c r="C37" s="308" t="n">
        <v>4368</v>
      </c>
      <c r="D37" s="309" t="n">
        <v>0</v>
      </c>
      <c r="E37" s="308" t="n">
        <v>0</v>
      </c>
      <c r="F37" s="310" t="n">
        <f aca="false">SUM(B37:E37)</f>
        <v>7381</v>
      </c>
      <c r="G37" s="311" t="n">
        <f aca="false">F37/$F$9</f>
        <v>0.00659920534159225</v>
      </c>
      <c r="H37" s="312" t="n">
        <v>1484</v>
      </c>
      <c r="I37" s="308" t="n">
        <v>2932</v>
      </c>
      <c r="J37" s="309"/>
      <c r="K37" s="308"/>
      <c r="L37" s="310" t="n">
        <f aca="false">SUM(H37:K37)</f>
        <v>4416</v>
      </c>
      <c r="M37" s="313" t="s">
        <v>167</v>
      </c>
      <c r="N37" s="307" t="n">
        <v>26888</v>
      </c>
      <c r="O37" s="308" t="n">
        <v>31823</v>
      </c>
      <c r="P37" s="309"/>
      <c r="Q37" s="308"/>
      <c r="R37" s="310" t="n">
        <f aca="false">SUM(N37:Q37)</f>
        <v>58711</v>
      </c>
      <c r="S37" s="311" t="n">
        <f aca="false">R37/$R$9</f>
        <v>0.00497319172585449</v>
      </c>
      <c r="T37" s="312" t="n">
        <v>17252</v>
      </c>
      <c r="U37" s="308" t="n">
        <v>21785</v>
      </c>
      <c r="V37" s="309"/>
      <c r="W37" s="308"/>
      <c r="X37" s="310" t="n">
        <f aca="false">SUM(T37:W37)</f>
        <v>39037</v>
      </c>
      <c r="Y37" s="314" t="n">
        <f aca="false">IF(ISERROR(R37/X37-1),"         /0",IF(R37/X37&gt;5,"  *  ",(R37/X37-1)))</f>
        <v>0.503983400363758</v>
      </c>
    </row>
    <row r="38" customFormat="false" ht="19.7" hidden="false" customHeight="true" outlineLevel="0" collapsed="false">
      <c r="A38" s="306" t="s">
        <v>168</v>
      </c>
      <c r="B38" s="307" t="n">
        <v>2779</v>
      </c>
      <c r="C38" s="308" t="n">
        <v>3177</v>
      </c>
      <c r="D38" s="309" t="n">
        <v>0</v>
      </c>
      <c r="E38" s="308" t="n">
        <v>0</v>
      </c>
      <c r="F38" s="310" t="n">
        <f aca="false">SUM(B38:E38)</f>
        <v>5956</v>
      </c>
      <c r="G38" s="311" t="n">
        <f aca="false">F38/$F$9</f>
        <v>0.00532514117525043</v>
      </c>
      <c r="H38" s="312" t="n">
        <v>2950</v>
      </c>
      <c r="I38" s="308" t="n">
        <v>3304</v>
      </c>
      <c r="J38" s="309"/>
      <c r="K38" s="308"/>
      <c r="L38" s="310" t="n">
        <f aca="false">SUM(H38:K38)</f>
        <v>6254</v>
      </c>
      <c r="M38" s="313" t="n">
        <f aca="false">IF(ISERROR(F38/L38-1),"         /0",(F38/L38-1))</f>
        <v>-0.047649504317237</v>
      </c>
      <c r="N38" s="307" t="n">
        <v>29255</v>
      </c>
      <c r="O38" s="308" t="n">
        <v>29446</v>
      </c>
      <c r="P38" s="309" t="n">
        <v>370</v>
      </c>
      <c r="Q38" s="308" t="n">
        <v>341</v>
      </c>
      <c r="R38" s="310" t="n">
        <f aca="false">SUM(N38:Q38)</f>
        <v>59412</v>
      </c>
      <c r="S38" s="311" t="n">
        <f aca="false">R38/$R$9</f>
        <v>0.00503257084390433</v>
      </c>
      <c r="T38" s="312" t="n">
        <v>27407</v>
      </c>
      <c r="U38" s="308" t="n">
        <v>30001</v>
      </c>
      <c r="V38" s="309"/>
      <c r="W38" s="308"/>
      <c r="X38" s="310" t="n">
        <f aca="false">SUM(T38:W38)</f>
        <v>57408</v>
      </c>
      <c r="Y38" s="314" t="n">
        <f aca="false">IF(ISERROR(R38/X38-1),"         /0",IF(R38/X38&gt;5,"  *  ",(R38/X38-1)))</f>
        <v>0.0349080267558528</v>
      </c>
    </row>
    <row r="39" customFormat="false" ht="19.7" hidden="false" customHeight="true" outlineLevel="0" collapsed="false">
      <c r="A39" s="306" t="s">
        <v>169</v>
      </c>
      <c r="B39" s="307" t="n">
        <v>1389</v>
      </c>
      <c r="C39" s="308" t="n">
        <v>2403</v>
      </c>
      <c r="D39" s="309" t="n">
        <v>49</v>
      </c>
      <c r="E39" s="308" t="n">
        <v>37</v>
      </c>
      <c r="F39" s="310" t="n">
        <f aca="false">SUM(B39:E39)</f>
        <v>3878</v>
      </c>
      <c r="G39" s="311" t="n">
        <f aca="false">F39/$F$9</f>
        <v>0.00346724269268321</v>
      </c>
      <c r="H39" s="312" t="n">
        <v>1858</v>
      </c>
      <c r="I39" s="308" t="n">
        <v>2290</v>
      </c>
      <c r="J39" s="309"/>
      <c r="K39" s="308"/>
      <c r="L39" s="310" t="n">
        <f aca="false">SUM(H39:K39)</f>
        <v>4148</v>
      </c>
      <c r="M39" s="313" t="n">
        <f aca="false">IF(ISERROR(F39/L39-1),"         /0",(F39/L39-1))</f>
        <v>-0.0650916104146577</v>
      </c>
      <c r="N39" s="307" t="n">
        <v>14475</v>
      </c>
      <c r="O39" s="308" t="n">
        <v>21802</v>
      </c>
      <c r="P39" s="309" t="n">
        <v>159</v>
      </c>
      <c r="Q39" s="308" t="n">
        <v>152</v>
      </c>
      <c r="R39" s="310" t="n">
        <f aca="false">SUM(N39:Q39)</f>
        <v>36588</v>
      </c>
      <c r="S39" s="311" t="n">
        <f aca="false">R39/$R$9</f>
        <v>0.00309923419573102</v>
      </c>
      <c r="T39" s="312" t="n">
        <v>28000</v>
      </c>
      <c r="U39" s="308" t="n">
        <v>33106</v>
      </c>
      <c r="V39" s="309"/>
      <c r="W39" s="308"/>
      <c r="X39" s="310" t="n">
        <f aca="false">SUM(T39:W39)</f>
        <v>61106</v>
      </c>
      <c r="Y39" s="314" t="n">
        <f aca="false">IF(ISERROR(R39/X39-1),"         /0",IF(R39/X39&gt;5,"  *  ",(R39/X39-1)))</f>
        <v>-0.40123719438353</v>
      </c>
    </row>
    <row r="40" customFormat="false" ht="19.7" hidden="false" customHeight="true" outlineLevel="0" collapsed="false">
      <c r="A40" s="306" t="s">
        <v>170</v>
      </c>
      <c r="B40" s="307" t="n">
        <v>1340</v>
      </c>
      <c r="C40" s="308" t="n">
        <v>2033</v>
      </c>
      <c r="D40" s="309" t="n">
        <v>0</v>
      </c>
      <c r="E40" s="308" t="n">
        <v>0</v>
      </c>
      <c r="F40" s="310" t="n">
        <f aca="false">SUM(B40:E40)</f>
        <v>3373</v>
      </c>
      <c r="G40" s="311" t="n">
        <f aca="false">F40/$F$9</f>
        <v>0.003015732233734</v>
      </c>
      <c r="H40" s="312"/>
      <c r="I40" s="308"/>
      <c r="J40" s="309"/>
      <c r="K40" s="308"/>
      <c r="L40" s="310" t="n">
        <f aca="false">SUM(H40:K40)</f>
        <v>0</v>
      </c>
      <c r="M40" s="313" t="str">
        <f aca="false">IF(ISERROR(F40/L40-1),"         /0",(F40/L40-1))</f>
        <v>         /0</v>
      </c>
      <c r="N40" s="307" t="n">
        <v>13617</v>
      </c>
      <c r="O40" s="308" t="n">
        <v>17390</v>
      </c>
      <c r="P40" s="309"/>
      <c r="Q40" s="308"/>
      <c r="R40" s="310" t="n">
        <f aca="false">SUM(N40:Q40)</f>
        <v>31007</v>
      </c>
      <c r="S40" s="311" t="n">
        <f aca="false">R40/$R$9</f>
        <v>0.00262648832149972</v>
      </c>
      <c r="T40" s="312"/>
      <c r="U40" s="308"/>
      <c r="V40" s="309"/>
      <c r="W40" s="308"/>
      <c r="X40" s="310" t="n">
        <f aca="false">SUM(T40:W40)</f>
        <v>0</v>
      </c>
      <c r="Y40" s="314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306" t="s">
        <v>171</v>
      </c>
      <c r="B41" s="307" t="n">
        <v>1006</v>
      </c>
      <c r="C41" s="308" t="n">
        <v>1222</v>
      </c>
      <c r="D41" s="309" t="n">
        <v>0</v>
      </c>
      <c r="E41" s="308" t="n">
        <v>0</v>
      </c>
      <c r="F41" s="310" t="n">
        <f aca="false">SUM(B41:E41)</f>
        <v>2228</v>
      </c>
      <c r="G41" s="311" t="n">
        <f aca="false">F41/$F$9</f>
        <v>0.00199201050007689</v>
      </c>
      <c r="H41" s="312" t="n">
        <v>1256</v>
      </c>
      <c r="I41" s="308" t="n">
        <v>1398</v>
      </c>
      <c r="J41" s="309"/>
      <c r="K41" s="308"/>
      <c r="L41" s="310" t="n">
        <f aca="false">SUM(H41:K41)</f>
        <v>2654</v>
      </c>
      <c r="M41" s="313" t="n">
        <f aca="false">IF(ISERROR(F41/L41-1),"         /0",(F41/L41-1))</f>
        <v>-0.160512434061794</v>
      </c>
      <c r="N41" s="307" t="n">
        <v>11396</v>
      </c>
      <c r="O41" s="308" t="n">
        <v>11183</v>
      </c>
      <c r="P41" s="309"/>
      <c r="Q41" s="308"/>
      <c r="R41" s="310" t="n">
        <f aca="false">SUM(N41:Q41)</f>
        <v>22579</v>
      </c>
      <c r="S41" s="311" t="n">
        <f aca="false">R41/$R$9</f>
        <v>0.00191258360406174</v>
      </c>
      <c r="T41" s="312" t="n">
        <v>12487</v>
      </c>
      <c r="U41" s="308" t="n">
        <v>12246</v>
      </c>
      <c r="V41" s="309"/>
      <c r="W41" s="308"/>
      <c r="X41" s="310" t="n">
        <f aca="false">SUM(T41:W41)</f>
        <v>24733</v>
      </c>
      <c r="Y41" s="314" t="n">
        <f aca="false">IF(ISERROR(R41/X41-1),"         /0",IF(R41/X41&gt;5,"  *  ",(R41/X41-1)))</f>
        <v>-0.0870901225083897</v>
      </c>
    </row>
    <row r="42" customFormat="false" ht="19.7" hidden="false" customHeight="true" outlineLevel="0" collapsed="false">
      <c r="A42" s="306" t="s">
        <v>172</v>
      </c>
      <c r="B42" s="307" t="n">
        <v>540</v>
      </c>
      <c r="C42" s="308" t="n">
        <v>418</v>
      </c>
      <c r="D42" s="309" t="n">
        <v>0</v>
      </c>
      <c r="E42" s="308" t="n">
        <v>0</v>
      </c>
      <c r="F42" s="310" t="n">
        <f aca="false">SUM(B42:E42)</f>
        <v>958</v>
      </c>
      <c r="G42" s="311" t="n">
        <f aca="false">F42/$F$9</f>
        <v>0.000856528751828394</v>
      </c>
      <c r="H42" s="312" t="n">
        <v>291</v>
      </c>
      <c r="I42" s="308" t="n">
        <v>238</v>
      </c>
      <c r="J42" s="309"/>
      <c r="K42" s="308"/>
      <c r="L42" s="310" t="n">
        <f aca="false">SUM(H42:K42)</f>
        <v>529</v>
      </c>
      <c r="M42" s="313" t="n">
        <f aca="false">IF(ISERROR(F42/L42-1),"         /0",(F42/L42-1))</f>
        <v>0.810964083175803</v>
      </c>
      <c r="N42" s="307" t="n">
        <v>3174</v>
      </c>
      <c r="O42" s="308" t="n">
        <v>3360</v>
      </c>
      <c r="P42" s="309" t="n">
        <v>0</v>
      </c>
      <c r="Q42" s="308" t="n">
        <v>0</v>
      </c>
      <c r="R42" s="310" t="n">
        <f aca="false">SUM(N42:Q42)</f>
        <v>6534</v>
      </c>
      <c r="S42" s="311" t="n">
        <f aca="false">R42/$R$9</f>
        <v>0.000553470980510181</v>
      </c>
      <c r="T42" s="312" t="n">
        <v>2473</v>
      </c>
      <c r="U42" s="308" t="n">
        <v>2714</v>
      </c>
      <c r="V42" s="309"/>
      <c r="W42" s="308"/>
      <c r="X42" s="310" t="n">
        <f aca="false">SUM(T42:W42)</f>
        <v>5187</v>
      </c>
      <c r="Y42" s="314" t="n">
        <f aca="false">IF(ISERROR(R42/X42-1),"         /0",IF(R42/X42&gt;5,"  *  ",(R42/X42-1)))</f>
        <v>0.259687680740312</v>
      </c>
    </row>
    <row r="43" customFormat="false" ht="19.7" hidden="false" customHeight="true" outlineLevel="0" collapsed="false">
      <c r="A43" s="306" t="s">
        <v>173</v>
      </c>
      <c r="B43" s="307" t="n">
        <v>320</v>
      </c>
      <c r="C43" s="308" t="n">
        <v>570</v>
      </c>
      <c r="D43" s="309" t="n">
        <v>0</v>
      </c>
      <c r="E43" s="308" t="n">
        <v>0</v>
      </c>
      <c r="F43" s="310" t="n">
        <f aca="false">SUM(B43:E43)</f>
        <v>890</v>
      </c>
      <c r="G43" s="311" t="n">
        <f aca="false">F43/$F$9</f>
        <v>0.000795731303890679</v>
      </c>
      <c r="H43" s="312" t="n">
        <v>167</v>
      </c>
      <c r="I43" s="308" t="n">
        <v>333</v>
      </c>
      <c r="J43" s="309" t="n">
        <v>0</v>
      </c>
      <c r="K43" s="308" t="n">
        <v>0</v>
      </c>
      <c r="L43" s="310" t="n">
        <f aca="false">SUM(H43:K43)</f>
        <v>500</v>
      </c>
      <c r="M43" s="313" t="n">
        <f aca="false">IF(ISERROR(F43/L43-1),"         /0",(F43/L43-1))</f>
        <v>0.78</v>
      </c>
      <c r="N43" s="307" t="n">
        <v>3882</v>
      </c>
      <c r="O43" s="308" t="n">
        <v>3860</v>
      </c>
      <c r="P43" s="309" t="n">
        <v>0</v>
      </c>
      <c r="Q43" s="308" t="n">
        <v>0</v>
      </c>
      <c r="R43" s="310" t="n">
        <f aca="false">SUM(N43:Q43)</f>
        <v>7742</v>
      </c>
      <c r="S43" s="311" t="n">
        <f aca="false">R43/$R$9</f>
        <v>0.000655796193925592</v>
      </c>
      <c r="T43" s="312" t="n">
        <v>2250</v>
      </c>
      <c r="U43" s="308" t="n">
        <v>2457</v>
      </c>
      <c r="V43" s="309" t="n">
        <v>127</v>
      </c>
      <c r="W43" s="308" t="n">
        <v>156</v>
      </c>
      <c r="X43" s="310" t="n">
        <f aca="false">SUM(T43:W43)</f>
        <v>4990</v>
      </c>
      <c r="Y43" s="314" t="n">
        <f aca="false">IF(ISERROR(R43/X43-1),"         /0",IF(R43/X43&gt;5,"  *  ",(R43/X43-1)))</f>
        <v>0.551503006012024</v>
      </c>
    </row>
    <row r="44" customFormat="false" ht="19.7" hidden="false" customHeight="true" outlineLevel="0" collapsed="false">
      <c r="A44" s="306" t="s">
        <v>174</v>
      </c>
      <c r="B44" s="307" t="n">
        <v>327</v>
      </c>
      <c r="C44" s="308" t="n">
        <v>436</v>
      </c>
      <c r="D44" s="309" t="n">
        <v>0</v>
      </c>
      <c r="E44" s="308" t="n">
        <v>0</v>
      </c>
      <c r="F44" s="310" t="n">
        <f aca="false">SUM(B44:E44)</f>
        <v>763</v>
      </c>
      <c r="G44" s="311" t="n">
        <f aca="false">F44/$F$9</f>
        <v>0.000682183129065829</v>
      </c>
      <c r="H44" s="312" t="n">
        <v>237</v>
      </c>
      <c r="I44" s="308" t="n">
        <v>396</v>
      </c>
      <c r="J44" s="309"/>
      <c r="K44" s="308"/>
      <c r="L44" s="310" t="n">
        <f aca="false">SUM(H44:K44)</f>
        <v>633</v>
      </c>
      <c r="M44" s="313" t="n">
        <f aca="false">IF(ISERROR(F44/L44-1),"         /0",(F44/L44-1))</f>
        <v>0.205371248025277</v>
      </c>
      <c r="N44" s="307" t="n">
        <v>3993</v>
      </c>
      <c r="O44" s="308" t="n">
        <v>3627</v>
      </c>
      <c r="P44" s="309"/>
      <c r="Q44" s="308"/>
      <c r="R44" s="310" t="n">
        <f aca="false">SUM(N44:Q44)</f>
        <v>7620</v>
      </c>
      <c r="S44" s="311" t="n">
        <f aca="false">R44/$R$9</f>
        <v>0.000645462025021056</v>
      </c>
      <c r="T44" s="312" t="n">
        <v>1901</v>
      </c>
      <c r="U44" s="308" t="n">
        <v>1754</v>
      </c>
      <c r="V44" s="309"/>
      <c r="W44" s="308"/>
      <c r="X44" s="310" t="n">
        <f aca="false">SUM(T44:W44)</f>
        <v>3655</v>
      </c>
      <c r="Y44" s="314" t="n">
        <f aca="false">IF(ISERROR(R44/X44-1),"         /0",IF(R44/X44&gt;5,"  *  ",(R44/X44-1)))</f>
        <v>1.08481532147743</v>
      </c>
    </row>
    <row r="45" customFormat="false" ht="19.7" hidden="false" customHeight="true" outlineLevel="0" collapsed="false">
      <c r="A45" s="306" t="s">
        <v>175</v>
      </c>
      <c r="B45" s="307" t="n">
        <v>238</v>
      </c>
      <c r="C45" s="308" t="n">
        <v>196</v>
      </c>
      <c r="D45" s="309" t="n">
        <v>0</v>
      </c>
      <c r="E45" s="308" t="n">
        <v>0</v>
      </c>
      <c r="F45" s="310" t="n">
        <f aca="false">SUM(B45:E45)</f>
        <v>434</v>
      </c>
      <c r="G45" s="311" t="n">
        <f aca="false">F45/$F$9</f>
        <v>0.000388030770661297</v>
      </c>
      <c r="H45" s="312" t="n">
        <v>375</v>
      </c>
      <c r="I45" s="308" t="n">
        <v>455</v>
      </c>
      <c r="J45" s="309"/>
      <c r="K45" s="308"/>
      <c r="L45" s="310" t="n">
        <f aca="false">SUM(H45:K45)</f>
        <v>830</v>
      </c>
      <c r="M45" s="313" t="n">
        <f aca="false">IF(ISERROR(F45/L45-1),"         /0",(F45/L45-1))</f>
        <v>-0.47710843373494</v>
      </c>
      <c r="N45" s="307" t="n">
        <v>2863</v>
      </c>
      <c r="O45" s="308" t="n">
        <v>2985</v>
      </c>
      <c r="P45" s="309"/>
      <c r="Q45" s="308"/>
      <c r="R45" s="310" t="n">
        <f aca="false">SUM(N45:Q45)</f>
        <v>5848</v>
      </c>
      <c r="S45" s="311" t="n">
        <f aca="false">R45/$R$9</f>
        <v>0.000495362456997787</v>
      </c>
      <c r="T45" s="312" t="n">
        <v>1989</v>
      </c>
      <c r="U45" s="308" t="n">
        <v>2117</v>
      </c>
      <c r="V45" s="309"/>
      <c r="W45" s="308"/>
      <c r="X45" s="310" t="n">
        <f aca="false">SUM(T45:W45)</f>
        <v>4106</v>
      </c>
      <c r="Y45" s="314" t="n">
        <f aca="false">IF(ISERROR(R45/X45-1),"         /0",IF(R45/X45&gt;5,"  *  ",(R45/X45-1)))</f>
        <v>0.424257184607891</v>
      </c>
    </row>
    <row r="46" customFormat="false" ht="19.7" hidden="false" customHeight="true" outlineLevel="0" collapsed="false">
      <c r="A46" s="315" t="s">
        <v>129</v>
      </c>
      <c r="B46" s="316" t="n">
        <v>0</v>
      </c>
      <c r="C46" s="317" t="n">
        <v>0</v>
      </c>
      <c r="D46" s="318" t="n">
        <v>469</v>
      </c>
      <c r="E46" s="317" t="n">
        <v>488</v>
      </c>
      <c r="F46" s="319" t="n">
        <f aca="false">SUM(B46:E46)</f>
        <v>957</v>
      </c>
      <c r="G46" s="320" t="n">
        <f aca="false">F46/$F$9</f>
        <v>0.000855634671711663</v>
      </c>
      <c r="H46" s="321" t="n">
        <v>1174</v>
      </c>
      <c r="I46" s="317" t="n">
        <v>2095</v>
      </c>
      <c r="J46" s="318" t="n">
        <v>1777</v>
      </c>
      <c r="K46" s="317" t="n">
        <v>3254</v>
      </c>
      <c r="L46" s="319" t="n">
        <f aca="false">SUM(H46:K46)</f>
        <v>8300</v>
      </c>
      <c r="M46" s="322" t="n">
        <f aca="false">IF(ISERROR(F46/L46-1),"         /0",(F46/L46-1))</f>
        <v>-0.884698795180723</v>
      </c>
      <c r="N46" s="316" t="n">
        <v>4811</v>
      </c>
      <c r="O46" s="317" t="n">
        <v>2655</v>
      </c>
      <c r="P46" s="318" t="n">
        <v>10048</v>
      </c>
      <c r="Q46" s="317" t="n">
        <v>4993</v>
      </c>
      <c r="R46" s="319" t="n">
        <f aca="false">SUM(N46:Q46)</f>
        <v>22507</v>
      </c>
      <c r="S46" s="320" t="n">
        <f aca="false">R46/$R$9</f>
        <v>0.00190648475028201</v>
      </c>
      <c r="T46" s="321" t="n">
        <v>16657</v>
      </c>
      <c r="U46" s="317" t="n">
        <v>18464</v>
      </c>
      <c r="V46" s="318" t="n">
        <v>16449</v>
      </c>
      <c r="W46" s="317" t="n">
        <v>22895</v>
      </c>
      <c r="X46" s="319" t="n">
        <f aca="false">SUM(T46:W46)</f>
        <v>74465</v>
      </c>
      <c r="Y46" s="323" t="n">
        <f aca="false">IF(ISERROR(R46/X46-1),"         /0",IF(R46/X46&gt;5,"  *  ",(R46/X46-1)))</f>
        <v>-0.69775062109716</v>
      </c>
    </row>
    <row r="47" customFormat="false" ht="7.4" hidden="false" customHeight="true" outlineLevel="0" collapsed="false">
      <c r="A47" s="250"/>
    </row>
    <row r="48" customFormat="false" ht="15.5" hidden="false" customHeight="false" outlineLevel="0" collapsed="false">
      <c r="A48" s="25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 M5:M8 Y5:Y8">
    <cfRule type="cellIs" priority="2" operator="lessThan" aboveAverage="0" equalAverage="0" bottom="0" percent="0" rank="0" text="" dxfId="15">
      <formula>0</formula>
    </cfRule>
  </conditionalFormatting>
  <conditionalFormatting sqref="M9:M46 Y9:Y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2" width="29.86"/>
    <col collapsed="false" customWidth="true" hidden="false" outlineLevel="0" max="2" min="2" style="262" width="9.12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61"/>
    <col collapsed="false" customWidth="true" hidden="false" outlineLevel="0" max="6" min="6" style="262" width="10.12"/>
    <col collapsed="false" customWidth="true" hidden="false" outlineLevel="0" max="7" min="7" style="262" width="11.24"/>
    <col collapsed="false" customWidth="true" hidden="false" outlineLevel="0" max="8" min="8" style="262" width="9.99"/>
    <col collapsed="false" customWidth="true" hidden="false" outlineLevel="0" max="9" min="9" style="262" width="10.86"/>
    <col collapsed="false" customWidth="true" hidden="false" outlineLevel="0" max="10" min="10" style="262" width="8.99"/>
    <col collapsed="false" customWidth="true" hidden="false" outlineLevel="0" max="11" min="11" style="262" width="10.61"/>
    <col collapsed="false" customWidth="true" hidden="false" outlineLevel="0" max="12" min="12" style="262" width="9.37"/>
    <col collapsed="false" customWidth="true" hidden="false" outlineLevel="0" max="13" min="13" style="262" width="9.61"/>
    <col collapsed="false" customWidth="true" hidden="false" outlineLevel="0" max="14" min="14" style="262" width="10.74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0.37"/>
    <col collapsed="false" customWidth="true" hidden="false" outlineLevel="0" max="19" min="19" style="262" width="11.24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9.37"/>
    <col collapsed="false" customWidth="true" hidden="false" outlineLevel="0" max="23" min="23" style="262" width="10.25"/>
    <col collapsed="false" customWidth="true" hidden="false" outlineLevel="0" max="24" min="24" style="262" width="10.61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8.85" hidden="false" customHeight="false" outlineLevel="0" collapsed="false">
      <c r="X1" s="263" t="s">
        <v>53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264" t="s">
        <v>176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2" hidden="false" customHeight="true" outlineLevel="0" collapsed="false">
      <c r="A4" s="324" t="s">
        <v>141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</row>
    <row r="5" s="269" customFormat="true" ht="20.05" hidden="false" customHeight="true" outlineLevel="0" collapsed="false">
      <c r="A5" s="266" t="s">
        <v>142</v>
      </c>
      <c r="B5" s="267" t="s">
        <v>109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110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3" customFormat="true" ht="26.25" hidden="false" customHeight="true" outlineLevel="0" collapsed="false">
      <c r="A6" s="266"/>
      <c r="B6" s="270" t="s">
        <v>111</v>
      </c>
      <c r="C6" s="270"/>
      <c r="D6" s="270"/>
      <c r="E6" s="270"/>
      <c r="F6" s="270"/>
      <c r="G6" s="271" t="s">
        <v>112</v>
      </c>
      <c r="H6" s="270" t="s">
        <v>113</v>
      </c>
      <c r="I6" s="270"/>
      <c r="J6" s="270"/>
      <c r="K6" s="270"/>
      <c r="L6" s="270"/>
      <c r="M6" s="271" t="s">
        <v>114</v>
      </c>
      <c r="N6" s="272" t="s">
        <v>115</v>
      </c>
      <c r="O6" s="272"/>
      <c r="P6" s="272"/>
      <c r="Q6" s="272"/>
      <c r="R6" s="272"/>
      <c r="S6" s="271" t="s">
        <v>112</v>
      </c>
      <c r="T6" s="272" t="s">
        <v>116</v>
      </c>
      <c r="U6" s="272"/>
      <c r="V6" s="272"/>
      <c r="W6" s="272"/>
      <c r="X6" s="272"/>
      <c r="Y6" s="271" t="s">
        <v>114</v>
      </c>
    </row>
    <row r="7" s="281" customFormat="true" ht="26.25" hidden="false" customHeight="true" outlineLevel="0" collapsed="false">
      <c r="A7" s="266"/>
      <c r="B7" s="274" t="s">
        <v>78</v>
      </c>
      <c r="C7" s="274"/>
      <c r="D7" s="275" t="s">
        <v>79</v>
      </c>
      <c r="E7" s="275"/>
      <c r="F7" s="276" t="s">
        <v>80</v>
      </c>
      <c r="G7" s="271"/>
      <c r="H7" s="274" t="s">
        <v>78</v>
      </c>
      <c r="I7" s="274"/>
      <c r="J7" s="275" t="s">
        <v>79</v>
      </c>
      <c r="K7" s="275"/>
      <c r="L7" s="276" t="s">
        <v>80</v>
      </c>
      <c r="M7" s="271"/>
      <c r="N7" s="277" t="s">
        <v>78</v>
      </c>
      <c r="O7" s="277"/>
      <c r="P7" s="278" t="s">
        <v>79</v>
      </c>
      <c r="Q7" s="278"/>
      <c r="R7" s="276" t="s">
        <v>80</v>
      </c>
      <c r="S7" s="271"/>
      <c r="T7" s="279" t="s">
        <v>78</v>
      </c>
      <c r="U7" s="279"/>
      <c r="V7" s="280" t="s">
        <v>79</v>
      </c>
      <c r="W7" s="280"/>
      <c r="X7" s="276" t="s">
        <v>80</v>
      </c>
      <c r="Y7" s="271"/>
    </row>
    <row r="8" s="281" customFormat="true" ht="16.5" hidden="false" customHeight="true" outlineLevel="0" collapsed="false">
      <c r="A8" s="266"/>
      <c r="B8" s="282" t="s">
        <v>105</v>
      </c>
      <c r="C8" s="283" t="s">
        <v>106</v>
      </c>
      <c r="D8" s="284" t="s">
        <v>105</v>
      </c>
      <c r="E8" s="283" t="s">
        <v>106</v>
      </c>
      <c r="F8" s="276"/>
      <c r="G8" s="271"/>
      <c r="H8" s="282" t="s">
        <v>105</v>
      </c>
      <c r="I8" s="283" t="s">
        <v>106</v>
      </c>
      <c r="J8" s="284" t="s">
        <v>105</v>
      </c>
      <c r="K8" s="283" t="s">
        <v>106</v>
      </c>
      <c r="L8" s="276"/>
      <c r="M8" s="271"/>
      <c r="N8" s="282" t="s">
        <v>105</v>
      </c>
      <c r="O8" s="283" t="s">
        <v>106</v>
      </c>
      <c r="P8" s="284" t="s">
        <v>105</v>
      </c>
      <c r="Q8" s="283" t="s">
        <v>106</v>
      </c>
      <c r="R8" s="276"/>
      <c r="S8" s="271"/>
      <c r="T8" s="282" t="s">
        <v>105</v>
      </c>
      <c r="U8" s="283" t="s">
        <v>106</v>
      </c>
      <c r="V8" s="284" t="s">
        <v>105</v>
      </c>
      <c r="W8" s="283" t="s">
        <v>106</v>
      </c>
      <c r="X8" s="276"/>
      <c r="Y8" s="271"/>
    </row>
    <row r="9" s="296" customFormat="true" ht="18" hidden="false" customHeight="true" outlineLevel="0" collapsed="false">
      <c r="A9" s="286" t="s">
        <v>76</v>
      </c>
      <c r="B9" s="287" t="n">
        <f aca="false">SUM(B10:B47)</f>
        <v>26692.725</v>
      </c>
      <c r="C9" s="288" t="n">
        <f aca="false">SUM(C10:C47)</f>
        <v>16896.671</v>
      </c>
      <c r="D9" s="289" t="n">
        <f aca="false">SUM(D10:D47)</f>
        <v>7104.471</v>
      </c>
      <c r="E9" s="288" t="n">
        <f aca="false">SUM(E10:E47)</f>
        <v>4160.272</v>
      </c>
      <c r="F9" s="290" t="n">
        <f aca="false">SUM(B9:E9)</f>
        <v>54854.139</v>
      </c>
      <c r="G9" s="325" t="n">
        <f aca="false">F9/$F$9</f>
        <v>1</v>
      </c>
      <c r="H9" s="292" t="n">
        <f aca="false">SUM(H10:H47)</f>
        <v>22089.507</v>
      </c>
      <c r="I9" s="288" t="n">
        <f aca="false">SUM(I10:I47)</f>
        <v>17128.448</v>
      </c>
      <c r="J9" s="289" t="n">
        <f aca="false">SUM(J10:J47)</f>
        <v>5306.241</v>
      </c>
      <c r="K9" s="288" t="n">
        <f aca="false">SUM(K10:K47)</f>
        <v>2898.325</v>
      </c>
      <c r="L9" s="290" t="n">
        <f aca="false">SUM(H9:K9)</f>
        <v>47422.521</v>
      </c>
      <c r="M9" s="293" t="n">
        <f aca="false">IF(ISERROR(F9/L9-1),"         /0",(F9/L9-1))</f>
        <v>0.156710732438708</v>
      </c>
      <c r="N9" s="294" t="n">
        <f aca="false">SUM(N10:N47)</f>
        <v>318057.212</v>
      </c>
      <c r="O9" s="288" t="n">
        <f aca="false">SUM(O10:O47)</f>
        <v>174100.12</v>
      </c>
      <c r="P9" s="289" t="n">
        <f aca="false">SUM(P10:P47)</f>
        <v>83372.94997</v>
      </c>
      <c r="Q9" s="288" t="n">
        <f aca="false">SUM(Q10:Q47)</f>
        <v>35123.023</v>
      </c>
      <c r="R9" s="290" t="n">
        <f aca="false">SUM(N9:Q9)</f>
        <v>610653.30497</v>
      </c>
      <c r="S9" s="325" t="n">
        <f aca="false">R9/$R$9</f>
        <v>1</v>
      </c>
      <c r="T9" s="292" t="n">
        <f aca="false">SUM(T10:T47)</f>
        <v>324747.066</v>
      </c>
      <c r="U9" s="288" t="n">
        <f aca="false">SUM(U10:U47)</f>
        <v>191962.775</v>
      </c>
      <c r="V9" s="289" t="n">
        <f aca="false">SUM(V10:V47)</f>
        <v>52922.209</v>
      </c>
      <c r="W9" s="288" t="n">
        <f aca="false">SUM(W10:W47)</f>
        <v>20816.978</v>
      </c>
      <c r="X9" s="290" t="n">
        <f aca="false">SUM(T9:W9)</f>
        <v>590449.028</v>
      </c>
      <c r="Y9" s="295" t="n">
        <f aca="false">IF(ISERROR(R9/X9-1),"         /0",(R9/X9-1))</f>
        <v>0.0342184947588733</v>
      </c>
    </row>
    <row r="10" customFormat="false" ht="19.7" hidden="false" customHeight="true" outlineLevel="0" collapsed="false">
      <c r="A10" s="297" t="s">
        <v>137</v>
      </c>
      <c r="B10" s="298" t="n">
        <v>8607.237</v>
      </c>
      <c r="C10" s="299" t="n">
        <v>5800.032</v>
      </c>
      <c r="D10" s="300" t="n">
        <v>0</v>
      </c>
      <c r="E10" s="299" t="n">
        <v>0</v>
      </c>
      <c r="F10" s="301" t="n">
        <f aca="false">SUM(B10:E10)</f>
        <v>14407.269</v>
      </c>
      <c r="G10" s="302" t="n">
        <f aca="false">F10/$F$9</f>
        <v>0.262646889781644</v>
      </c>
      <c r="H10" s="303" t="n">
        <v>4239.446</v>
      </c>
      <c r="I10" s="299" t="n">
        <v>5121.946</v>
      </c>
      <c r="J10" s="300"/>
      <c r="K10" s="299"/>
      <c r="L10" s="301" t="n">
        <f aca="false">SUM(H10:K10)</f>
        <v>9361.392</v>
      </c>
      <c r="M10" s="304" t="n">
        <f aca="false">IF(ISERROR(F10/L10-1),"         /0",(F10/L10-1))</f>
        <v>0.539009262725031</v>
      </c>
      <c r="N10" s="298" t="n">
        <v>103123.778</v>
      </c>
      <c r="O10" s="299" t="n">
        <v>54123.98</v>
      </c>
      <c r="P10" s="300" t="n">
        <v>2942.606</v>
      </c>
      <c r="Q10" s="299" t="n">
        <v>893.557</v>
      </c>
      <c r="R10" s="301" t="n">
        <f aca="false">SUM(N10:Q10)</f>
        <v>161083.921</v>
      </c>
      <c r="S10" s="302" t="n">
        <f aca="false">R10/$R$9</f>
        <v>0.263789485275796</v>
      </c>
      <c r="T10" s="303" t="n">
        <v>105558.632</v>
      </c>
      <c r="U10" s="299" t="n">
        <v>64653.47</v>
      </c>
      <c r="V10" s="300"/>
      <c r="W10" s="299"/>
      <c r="X10" s="301" t="n">
        <f aca="false">SUM(T10:W10)</f>
        <v>170212.102</v>
      </c>
      <c r="Y10" s="305" t="n">
        <f aca="false">IF(ISERROR(R10/X10-1),"         /0",IF(R10/X10&gt;5,"  *  ",(R10/X10-1)))</f>
        <v>-0.053628272565485</v>
      </c>
    </row>
    <row r="11" customFormat="false" ht="19.7" hidden="false" customHeight="true" outlineLevel="0" collapsed="false">
      <c r="A11" s="306" t="s">
        <v>117</v>
      </c>
      <c r="B11" s="307" t="n">
        <v>3381.088</v>
      </c>
      <c r="C11" s="308" t="n">
        <v>3029.733</v>
      </c>
      <c r="D11" s="309" t="n">
        <v>0</v>
      </c>
      <c r="E11" s="308" t="n">
        <v>0</v>
      </c>
      <c r="F11" s="310" t="n">
        <f aca="false">SUM(B11:E11)</f>
        <v>6410.821</v>
      </c>
      <c r="G11" s="311" t="n">
        <f aca="false">F11/$F$9</f>
        <v>0.116870324042457</v>
      </c>
      <c r="H11" s="312" t="n">
        <v>2919.317</v>
      </c>
      <c r="I11" s="308" t="n">
        <v>2567.535</v>
      </c>
      <c r="J11" s="309" t="n">
        <v>0.073</v>
      </c>
      <c r="K11" s="308" t="n">
        <v>0</v>
      </c>
      <c r="L11" s="310" t="n">
        <f aca="false">SUM(H11:K11)</f>
        <v>5486.925</v>
      </c>
      <c r="M11" s="313" t="n">
        <f aca="false">IF(ISERROR(F11/L11-1),"         /0",(F11/L11-1))</f>
        <v>0.168381379370048</v>
      </c>
      <c r="N11" s="307" t="n">
        <v>32513.203</v>
      </c>
      <c r="O11" s="308" t="n">
        <v>29059.905</v>
      </c>
      <c r="P11" s="309" t="n">
        <v>3.865</v>
      </c>
      <c r="Q11" s="308" t="n">
        <v>0</v>
      </c>
      <c r="R11" s="310" t="n">
        <f aca="false">SUM(N11:Q11)</f>
        <v>61576.973</v>
      </c>
      <c r="S11" s="311" t="n">
        <f aca="false">R11/$R$9</f>
        <v>0.100837860859568</v>
      </c>
      <c r="T11" s="312" t="n">
        <v>26780.165</v>
      </c>
      <c r="U11" s="308" t="n">
        <v>25087.996</v>
      </c>
      <c r="V11" s="309" t="n">
        <v>8.449</v>
      </c>
      <c r="W11" s="308" t="n">
        <v>0</v>
      </c>
      <c r="X11" s="310" t="n">
        <f aca="false">SUM(T11:W11)</f>
        <v>51876.61</v>
      </c>
      <c r="Y11" s="314" t="n">
        <f aca="false">IF(ISERROR(R11/X11-1),"         /0",IF(R11/X11&gt;5,"  *  ",(R11/X11-1)))</f>
        <v>0.186989145975421</v>
      </c>
    </row>
    <row r="12" customFormat="false" ht="19.7" hidden="false" customHeight="true" outlineLevel="0" collapsed="false">
      <c r="A12" s="306" t="s">
        <v>177</v>
      </c>
      <c r="B12" s="307" t="n">
        <v>2163.961</v>
      </c>
      <c r="C12" s="308" t="n">
        <v>1129.769</v>
      </c>
      <c r="D12" s="309" t="n">
        <v>903.029</v>
      </c>
      <c r="E12" s="308" t="n">
        <v>179.927</v>
      </c>
      <c r="F12" s="310" t="n">
        <f aca="false">SUM(B12:E12)</f>
        <v>4376.686</v>
      </c>
      <c r="G12" s="311" t="n">
        <f aca="false">F12/$F$9</f>
        <v>0.0797877075419961</v>
      </c>
      <c r="H12" s="312" t="n">
        <v>2117.269</v>
      </c>
      <c r="I12" s="308" t="n">
        <v>992.159</v>
      </c>
      <c r="J12" s="309" t="n">
        <v>909.032</v>
      </c>
      <c r="K12" s="308" t="n">
        <v>462.858</v>
      </c>
      <c r="L12" s="310" t="n">
        <f aca="false">SUM(H12:K12)</f>
        <v>4481.318</v>
      </c>
      <c r="M12" s="313" t="n">
        <f aca="false">IF(ISERROR(F12/L12-1),"         /0",(F12/L12-1))</f>
        <v>-0.0233484881010452</v>
      </c>
      <c r="N12" s="307" t="n">
        <v>26236.761</v>
      </c>
      <c r="O12" s="308" t="n">
        <v>12592.767</v>
      </c>
      <c r="P12" s="309" t="n">
        <v>14098.739</v>
      </c>
      <c r="Q12" s="308" t="n">
        <v>3358.828</v>
      </c>
      <c r="R12" s="310" t="n">
        <f aca="false">SUM(N12:Q12)</f>
        <v>56287.095</v>
      </c>
      <c r="S12" s="311" t="n">
        <f aca="false">R12/$R$9</f>
        <v>0.0921752073425121</v>
      </c>
      <c r="T12" s="312" t="n">
        <v>26550.595</v>
      </c>
      <c r="U12" s="308" t="n">
        <v>15554.962</v>
      </c>
      <c r="V12" s="309" t="n">
        <v>10748.515</v>
      </c>
      <c r="W12" s="308" t="n">
        <v>4183.095</v>
      </c>
      <c r="X12" s="310" t="n">
        <f aca="false">SUM(T12:W12)</f>
        <v>57037.167</v>
      </c>
      <c r="Y12" s="314" t="n">
        <f aca="false">IF(ISERROR(R12/X12-1),"         /0",IF(R12/X12&gt;5,"  *  ",(R12/X12-1)))</f>
        <v>-0.0131505830224703</v>
      </c>
    </row>
    <row r="13" customFormat="false" ht="19.7" hidden="false" customHeight="true" outlineLevel="0" collapsed="false">
      <c r="A13" s="306" t="s">
        <v>178</v>
      </c>
      <c r="B13" s="307" t="n">
        <v>0</v>
      </c>
      <c r="C13" s="308" t="n">
        <v>0</v>
      </c>
      <c r="D13" s="309" t="n">
        <v>2426.439</v>
      </c>
      <c r="E13" s="308" t="n">
        <v>1853.632</v>
      </c>
      <c r="F13" s="310" t="n">
        <f aca="false">SUM(B13:E13)</f>
        <v>4280.071</v>
      </c>
      <c r="G13" s="311" t="n">
        <f aca="false">F13/$F$9</f>
        <v>0.0780264001591566</v>
      </c>
      <c r="H13" s="312"/>
      <c r="I13" s="308"/>
      <c r="J13" s="309" t="n">
        <v>572.7</v>
      </c>
      <c r="K13" s="308" t="n">
        <v>634.7</v>
      </c>
      <c r="L13" s="310" t="n">
        <f aca="false">SUM(H13:K13)</f>
        <v>1207.4</v>
      </c>
      <c r="M13" s="313" t="n">
        <f aca="false">IF(ISERROR(F13/L13-1),"         /0",(F13/L13-1))</f>
        <v>2.54486582739771</v>
      </c>
      <c r="N13" s="307"/>
      <c r="O13" s="308"/>
      <c r="P13" s="309" t="n">
        <v>10611.969</v>
      </c>
      <c r="Q13" s="308" t="n">
        <v>7865.57</v>
      </c>
      <c r="R13" s="310" t="n">
        <f aca="false">SUM(N13:Q13)</f>
        <v>18477.539</v>
      </c>
      <c r="S13" s="311" t="n">
        <f aca="false">R13/$R$9</f>
        <v>0.0302586407862114</v>
      </c>
      <c r="T13" s="312"/>
      <c r="U13" s="308"/>
      <c r="V13" s="309" t="n">
        <v>1203.3</v>
      </c>
      <c r="W13" s="308" t="n">
        <v>1360.6</v>
      </c>
      <c r="X13" s="310" t="n">
        <f aca="false">SUM(T13:W13)</f>
        <v>2563.9</v>
      </c>
      <c r="Y13" s="314" t="str">
        <f aca="false">IF(ISERROR(R13/X13-1),"         /0",IF(R13/X13&gt;5,"  *  ",(R13/X13-1)))</f>
        <v>  *  </v>
      </c>
    </row>
    <row r="14" customFormat="false" ht="19.7" hidden="false" customHeight="true" outlineLevel="0" collapsed="false">
      <c r="A14" s="306" t="s">
        <v>179</v>
      </c>
      <c r="B14" s="307" t="n">
        <v>1801.736</v>
      </c>
      <c r="C14" s="308" t="n">
        <v>713.929</v>
      </c>
      <c r="D14" s="309" t="n">
        <v>0</v>
      </c>
      <c r="E14" s="308" t="n">
        <v>0</v>
      </c>
      <c r="F14" s="310" t="n">
        <f aca="false">SUM(B14:E14)</f>
        <v>2515.665</v>
      </c>
      <c r="G14" s="311" t="n">
        <f aca="false">F14/$F$9</f>
        <v>0.0458609878098716</v>
      </c>
      <c r="H14" s="312" t="n">
        <v>2304.67</v>
      </c>
      <c r="I14" s="308" t="n">
        <v>1259.458</v>
      </c>
      <c r="J14" s="309"/>
      <c r="K14" s="308"/>
      <c r="L14" s="310" t="n">
        <f aca="false">SUM(H14:K14)</f>
        <v>3564.128</v>
      </c>
      <c r="M14" s="313" t="n">
        <f aca="false">IF(ISERROR(F14/L14-1),"         /0",(F14/L14-1))</f>
        <v>-0.294170972535218</v>
      </c>
      <c r="N14" s="307" t="n">
        <v>27105.091</v>
      </c>
      <c r="O14" s="308" t="n">
        <v>6343.008</v>
      </c>
      <c r="P14" s="309" t="n">
        <v>39.536</v>
      </c>
      <c r="Q14" s="308" t="n">
        <v>12.352</v>
      </c>
      <c r="R14" s="310" t="n">
        <f aca="false">SUM(N14:Q14)</f>
        <v>33499.987</v>
      </c>
      <c r="S14" s="311" t="n">
        <f aca="false">R14/$R$9</f>
        <v>0.054859257662817</v>
      </c>
      <c r="T14" s="312" t="n">
        <v>37323.526</v>
      </c>
      <c r="U14" s="308" t="n">
        <v>11406.286</v>
      </c>
      <c r="V14" s="309" t="n">
        <v>38.342</v>
      </c>
      <c r="W14" s="308"/>
      <c r="X14" s="310" t="n">
        <f aca="false">SUM(T14:W14)</f>
        <v>48768.154</v>
      </c>
      <c r="Y14" s="314" t="n">
        <f aca="false">IF(ISERROR(R14/X14-1),"         /0",IF(R14/X14&gt;5,"  *  ",(R14/X14-1)))</f>
        <v>-0.313076582722405</v>
      </c>
    </row>
    <row r="15" customFormat="false" ht="19.7" hidden="false" customHeight="true" outlineLevel="0" collapsed="false">
      <c r="A15" s="306" t="s">
        <v>180</v>
      </c>
      <c r="B15" s="307" t="n">
        <v>1606.648</v>
      </c>
      <c r="C15" s="308" t="n">
        <v>678.483</v>
      </c>
      <c r="D15" s="309" t="n">
        <v>0</v>
      </c>
      <c r="E15" s="308" t="n">
        <v>0</v>
      </c>
      <c r="F15" s="310" t="n">
        <f aca="false">SUM(B15:E15)</f>
        <v>2285.131</v>
      </c>
      <c r="G15" s="311" t="n">
        <f aca="false">F15/$F$9</f>
        <v>0.041658314972367</v>
      </c>
      <c r="H15" s="312" t="n">
        <v>1789.904</v>
      </c>
      <c r="I15" s="308" t="n">
        <v>1055.98</v>
      </c>
      <c r="J15" s="309"/>
      <c r="K15" s="308" t="n">
        <v>69.378</v>
      </c>
      <c r="L15" s="310" t="n">
        <f aca="false">SUM(H15:K15)</f>
        <v>2915.262</v>
      </c>
      <c r="M15" s="313" t="n">
        <f aca="false">IF(ISERROR(F15/L15-1),"         /0",(F15/L15-1))</f>
        <v>-0.216149011649725</v>
      </c>
      <c r="N15" s="307" t="n">
        <v>33029.571</v>
      </c>
      <c r="O15" s="308" t="n">
        <v>11804.979</v>
      </c>
      <c r="P15" s="309"/>
      <c r="Q15" s="308" t="n">
        <v>43.188</v>
      </c>
      <c r="R15" s="310" t="n">
        <f aca="false">SUM(N15:Q15)</f>
        <v>44877.738</v>
      </c>
      <c r="S15" s="311" t="n">
        <f aca="false">R15/$R$9</f>
        <v>0.0734913536613132</v>
      </c>
      <c r="T15" s="312" t="n">
        <v>29381.13</v>
      </c>
      <c r="U15" s="308" t="n">
        <v>13932.379</v>
      </c>
      <c r="V15" s="309" t="n">
        <v>198.253</v>
      </c>
      <c r="W15" s="308" t="n">
        <v>715.548</v>
      </c>
      <c r="X15" s="310" t="n">
        <f aca="false">SUM(T15:W15)</f>
        <v>44227.31</v>
      </c>
      <c r="Y15" s="314" t="n">
        <f aca="false">IF(ISERROR(R15/X15-1),"         /0",IF(R15/X15&gt;5,"  *  ",(R15/X15-1)))</f>
        <v>0.0147064788701825</v>
      </c>
    </row>
    <row r="16" customFormat="false" ht="19.7" hidden="false" customHeight="true" outlineLevel="0" collapsed="false">
      <c r="A16" s="306" t="s">
        <v>181</v>
      </c>
      <c r="B16" s="307" t="n">
        <v>0</v>
      </c>
      <c r="C16" s="308" t="n">
        <v>0</v>
      </c>
      <c r="D16" s="309" t="n">
        <v>1226.094</v>
      </c>
      <c r="E16" s="308" t="n">
        <v>434.926</v>
      </c>
      <c r="F16" s="310" t="n">
        <f aca="false">SUM(B16:E16)</f>
        <v>1661.02</v>
      </c>
      <c r="G16" s="311" t="n">
        <f aca="false">F16/$F$9</f>
        <v>0.0302806685198358</v>
      </c>
      <c r="H16" s="312"/>
      <c r="I16" s="308"/>
      <c r="J16" s="309"/>
      <c r="K16" s="308"/>
      <c r="L16" s="310" t="n">
        <f aca="false">SUM(H16:K16)</f>
        <v>0</v>
      </c>
      <c r="M16" s="313" t="str">
        <f aca="false">IF(ISERROR(F16/L16-1),"         /0",(F16/L16-1))</f>
        <v>         /0</v>
      </c>
      <c r="N16" s="307"/>
      <c r="O16" s="308"/>
      <c r="P16" s="309" t="n">
        <v>7581.467</v>
      </c>
      <c r="Q16" s="308" t="n">
        <v>2349.116</v>
      </c>
      <c r="R16" s="310" t="n">
        <f aca="false">SUM(N16:Q16)</f>
        <v>9930.583</v>
      </c>
      <c r="S16" s="311" t="n">
        <f aca="false">R16/$R$9</f>
        <v>0.016262227550685</v>
      </c>
      <c r="T16" s="312"/>
      <c r="U16" s="308"/>
      <c r="V16" s="309"/>
      <c r="W16" s="308"/>
      <c r="X16" s="310" t="n">
        <f aca="false">SUM(T16:W16)</f>
        <v>0</v>
      </c>
      <c r="Y16" s="314" t="str">
        <f aca="false">IF(ISERROR(R16/X16-1),"         /0",IF(R16/X16&gt;5,"  *  ",(R16/X16-1)))</f>
        <v>         /0</v>
      </c>
    </row>
    <row r="17" customFormat="false" ht="19.7" hidden="false" customHeight="true" outlineLevel="0" collapsed="false">
      <c r="A17" s="306" t="s">
        <v>182</v>
      </c>
      <c r="B17" s="307" t="n">
        <v>0</v>
      </c>
      <c r="C17" s="308" t="n">
        <v>0</v>
      </c>
      <c r="D17" s="309" t="n">
        <v>937.12</v>
      </c>
      <c r="E17" s="308" t="n">
        <v>445.769</v>
      </c>
      <c r="F17" s="310" t="n">
        <f aca="false">SUM(B17:E17)</f>
        <v>1382.889</v>
      </c>
      <c r="G17" s="311" t="n">
        <f aca="false">F17/$F$9</f>
        <v>0.0252102945230806</v>
      </c>
      <c r="H17" s="312"/>
      <c r="I17" s="308"/>
      <c r="J17" s="309" t="n">
        <v>1176.519</v>
      </c>
      <c r="K17" s="308" t="n">
        <v>532.208</v>
      </c>
      <c r="L17" s="310" t="n">
        <f aca="false">SUM(H17:K17)</f>
        <v>1708.727</v>
      </c>
      <c r="M17" s="313" t="n">
        <f aca="false">IF(ISERROR(F17/L17-1),"         /0",(F17/L17-1))</f>
        <v>-0.190690496492418</v>
      </c>
      <c r="N17" s="307"/>
      <c r="O17" s="308"/>
      <c r="P17" s="309" t="n">
        <v>25460.993</v>
      </c>
      <c r="Q17" s="308" t="n">
        <v>9010.668</v>
      </c>
      <c r="R17" s="310" t="n">
        <f aca="false">SUM(N17:Q17)</f>
        <v>34471.661</v>
      </c>
      <c r="S17" s="311" t="n">
        <f aca="false">R17/$R$9</f>
        <v>0.0564504616931428</v>
      </c>
      <c r="T17" s="312"/>
      <c r="U17" s="308"/>
      <c r="V17" s="309" t="n">
        <v>25340.295</v>
      </c>
      <c r="W17" s="308" t="n">
        <v>8682.352</v>
      </c>
      <c r="X17" s="310" t="n">
        <f aca="false">SUM(T17:W17)</f>
        <v>34022.647</v>
      </c>
      <c r="Y17" s="314" t="n">
        <f aca="false">IF(ISERROR(R17/X17-1),"         /0",IF(R17/X17&gt;5,"  *  ",(R17/X17-1)))</f>
        <v>0.0131975034158867</v>
      </c>
    </row>
    <row r="18" customFormat="false" ht="19.7" hidden="false" customHeight="true" outlineLevel="0" collapsed="false">
      <c r="A18" s="306" t="s">
        <v>183</v>
      </c>
      <c r="B18" s="307" t="n">
        <v>0</v>
      </c>
      <c r="C18" s="308" t="n">
        <v>0</v>
      </c>
      <c r="D18" s="309" t="n">
        <v>629.375</v>
      </c>
      <c r="E18" s="308" t="n">
        <v>556.496</v>
      </c>
      <c r="F18" s="310" t="n">
        <f aca="false">SUM(B18:E18)</f>
        <v>1185.871</v>
      </c>
      <c r="G18" s="311" t="n">
        <f aca="false">F18/$F$9</f>
        <v>0.0216186238927203</v>
      </c>
      <c r="H18" s="312"/>
      <c r="I18" s="308"/>
      <c r="J18" s="309"/>
      <c r="K18" s="308"/>
      <c r="L18" s="310" t="n">
        <f aca="false">SUM(H18:K18)</f>
        <v>0</v>
      </c>
      <c r="M18" s="313" t="str">
        <f aca="false">IF(ISERROR(F18/L18-1),"         /0",(F18/L18-1))</f>
        <v>         /0</v>
      </c>
      <c r="N18" s="307"/>
      <c r="O18" s="308"/>
      <c r="P18" s="309" t="n">
        <v>4715.526</v>
      </c>
      <c r="Q18" s="308" t="n">
        <v>4247.086</v>
      </c>
      <c r="R18" s="310" t="n">
        <f aca="false">SUM(N18:Q18)</f>
        <v>8962.612</v>
      </c>
      <c r="S18" s="311" t="n">
        <f aca="false">R18/$R$9</f>
        <v>0.0146770875176714</v>
      </c>
      <c r="T18" s="312"/>
      <c r="U18" s="308"/>
      <c r="V18" s="309"/>
      <c r="W18" s="308"/>
      <c r="X18" s="310" t="n">
        <f aca="false">SUM(T18:W18)</f>
        <v>0</v>
      </c>
      <c r="Y18" s="314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306" t="s">
        <v>184</v>
      </c>
      <c r="B19" s="307" t="n">
        <v>1155.882</v>
      </c>
      <c r="C19" s="308" t="n">
        <v>18.984</v>
      </c>
      <c r="D19" s="309" t="n">
        <v>0</v>
      </c>
      <c r="E19" s="308" t="n">
        <v>0</v>
      </c>
      <c r="F19" s="310" t="n">
        <f aca="false">SUM(B19:E19)</f>
        <v>1174.866</v>
      </c>
      <c r="G19" s="311" t="n">
        <f aca="false">F19/$F$9</f>
        <v>0.0214180009278789</v>
      </c>
      <c r="H19" s="312" t="n">
        <v>863.196</v>
      </c>
      <c r="I19" s="308" t="n">
        <v>61.574</v>
      </c>
      <c r="J19" s="309"/>
      <c r="K19" s="308"/>
      <c r="L19" s="310" t="n">
        <f aca="false">SUM(H19:K19)</f>
        <v>924.77</v>
      </c>
      <c r="M19" s="313" t="n">
        <f aca="false">IF(ISERROR(F19/L19-1),"         /0",(F19/L19-1))</f>
        <v>0.270441298917569</v>
      </c>
      <c r="N19" s="307" t="n">
        <v>11513.783</v>
      </c>
      <c r="O19" s="308" t="n">
        <v>492.365</v>
      </c>
      <c r="P19" s="309"/>
      <c r="Q19" s="308" t="n">
        <v>26.624</v>
      </c>
      <c r="R19" s="310" t="n">
        <f aca="false">SUM(N19:Q19)</f>
        <v>12032.772</v>
      </c>
      <c r="S19" s="311" t="n">
        <f aca="false">R19/$R$9</f>
        <v>0.0197047521106778</v>
      </c>
      <c r="T19" s="312" t="n">
        <v>10189.688</v>
      </c>
      <c r="U19" s="308" t="n">
        <v>417.02</v>
      </c>
      <c r="V19" s="309"/>
      <c r="W19" s="308"/>
      <c r="X19" s="310" t="n">
        <f aca="false">SUM(T19:W19)</f>
        <v>10606.708</v>
      </c>
      <c r="Y19" s="314" t="n">
        <f aca="false">IF(ISERROR(R19/X19-1),"         /0",IF(R19/X19&gt;5,"  *  ",(R19/X19-1)))</f>
        <v>0.134449256074552</v>
      </c>
    </row>
    <row r="20" customFormat="false" ht="19.7" hidden="false" customHeight="true" outlineLevel="0" collapsed="false">
      <c r="A20" s="306" t="s">
        <v>134</v>
      </c>
      <c r="B20" s="307" t="n">
        <v>637.944</v>
      </c>
      <c r="C20" s="308" t="n">
        <v>490.456</v>
      </c>
      <c r="D20" s="309" t="n">
        <v>0</v>
      </c>
      <c r="E20" s="308" t="n">
        <v>0</v>
      </c>
      <c r="F20" s="310" t="n">
        <f aca="false">SUM(B20:E20)</f>
        <v>1128.4</v>
      </c>
      <c r="G20" s="311" t="n">
        <f aca="false">F20/$F$9</f>
        <v>0.0205709180851421</v>
      </c>
      <c r="H20" s="312" t="n">
        <v>548.145</v>
      </c>
      <c r="I20" s="308" t="n">
        <v>425.342</v>
      </c>
      <c r="J20" s="309"/>
      <c r="K20" s="308"/>
      <c r="L20" s="310" t="n">
        <f aca="false">SUM(H20:K20)</f>
        <v>973.487</v>
      </c>
      <c r="M20" s="313" t="n">
        <f aca="false">IF(ISERROR(F20/L20-1),"         /0",(F20/L20-1))</f>
        <v>0.159132068533016</v>
      </c>
      <c r="N20" s="307" t="n">
        <v>5334.651</v>
      </c>
      <c r="O20" s="308" t="n">
        <v>3691.972</v>
      </c>
      <c r="P20" s="309"/>
      <c r="Q20" s="308"/>
      <c r="R20" s="310" t="n">
        <f aca="false">SUM(N20:Q20)</f>
        <v>9026.623</v>
      </c>
      <c r="S20" s="311" t="n">
        <f aca="false">R20/$R$9</f>
        <v>0.0147819113178196</v>
      </c>
      <c r="T20" s="312" t="n">
        <v>7133.467</v>
      </c>
      <c r="U20" s="308" t="n">
        <v>5234.506</v>
      </c>
      <c r="V20" s="309"/>
      <c r="W20" s="308"/>
      <c r="X20" s="310" t="n">
        <f aca="false">SUM(T20:W20)</f>
        <v>12367.973</v>
      </c>
      <c r="Y20" s="314" t="n">
        <f aca="false">IF(ISERROR(R20/X20-1),"         /0",IF(R20/X20&gt;5,"  *  ",(R20/X20-1)))</f>
        <v>-0.270161488871297</v>
      </c>
    </row>
    <row r="21" customFormat="false" ht="19.7" hidden="false" customHeight="true" outlineLevel="0" collapsed="false">
      <c r="A21" s="306" t="s">
        <v>149</v>
      </c>
      <c r="B21" s="307" t="n">
        <v>354.612</v>
      </c>
      <c r="C21" s="308" t="n">
        <v>714.883</v>
      </c>
      <c r="D21" s="309" t="n">
        <v>0</v>
      </c>
      <c r="E21" s="308" t="n">
        <v>0</v>
      </c>
      <c r="F21" s="310" t="n">
        <f aca="false">SUM(B21:E21)</f>
        <v>1069.495</v>
      </c>
      <c r="G21" s="311" t="n">
        <f aca="false">F21/$F$9</f>
        <v>0.0194970702210821</v>
      </c>
      <c r="H21" s="312" t="n">
        <v>386.915</v>
      </c>
      <c r="I21" s="308" t="n">
        <v>960.065</v>
      </c>
      <c r="J21" s="309"/>
      <c r="K21" s="308"/>
      <c r="L21" s="310" t="n">
        <f aca="false">SUM(H21:K21)</f>
        <v>1346.98</v>
      </c>
      <c r="M21" s="313" t="n">
        <f aca="false">IF(ISERROR(F21/L21-1),"         /0",(F21/L21-1))</f>
        <v>-0.206005285898826</v>
      </c>
      <c r="N21" s="307" t="n">
        <v>5132.104</v>
      </c>
      <c r="O21" s="308" t="n">
        <v>7643.541</v>
      </c>
      <c r="P21" s="309" t="n">
        <v>0</v>
      </c>
      <c r="Q21" s="308" t="n">
        <v>0</v>
      </c>
      <c r="R21" s="310" t="n">
        <f aca="false">SUM(N21:Q21)</f>
        <v>12775.645</v>
      </c>
      <c r="S21" s="311" t="n">
        <f aca="false">R21/$R$9</f>
        <v>0.0209212738161266</v>
      </c>
      <c r="T21" s="312" t="n">
        <v>4031.894</v>
      </c>
      <c r="U21" s="308" t="n">
        <v>9120.42</v>
      </c>
      <c r="V21" s="309"/>
      <c r="W21" s="308"/>
      <c r="X21" s="310" t="n">
        <f aca="false">SUM(T21:W21)</f>
        <v>13152.314</v>
      </c>
      <c r="Y21" s="314" t="n">
        <f aca="false">IF(ISERROR(R21/X21-1),"         /0",IF(R21/X21&gt;5,"  *  ",(R21/X21-1)))</f>
        <v>-0.0286389908270134</v>
      </c>
    </row>
    <row r="22" customFormat="false" ht="19.7" hidden="false" customHeight="true" outlineLevel="0" collapsed="false">
      <c r="A22" s="306" t="s">
        <v>185</v>
      </c>
      <c r="B22" s="307" t="n">
        <v>671.459</v>
      </c>
      <c r="C22" s="308" t="n">
        <v>349.207</v>
      </c>
      <c r="D22" s="309" t="n">
        <v>0</v>
      </c>
      <c r="E22" s="308" t="n">
        <v>0</v>
      </c>
      <c r="F22" s="310" t="n">
        <f aca="false">SUM(B22:E22)</f>
        <v>1020.666</v>
      </c>
      <c r="G22" s="311" t="n">
        <f aca="false">F22/$F$9</f>
        <v>0.0186069094986615</v>
      </c>
      <c r="H22" s="312" t="n">
        <v>813.752</v>
      </c>
      <c r="I22" s="308" t="n">
        <v>617.081</v>
      </c>
      <c r="J22" s="309"/>
      <c r="K22" s="308"/>
      <c r="L22" s="310" t="n">
        <f aca="false">SUM(H22:K22)</f>
        <v>1430.833</v>
      </c>
      <c r="M22" s="313" t="n">
        <f aca="false">IF(ISERROR(F22/L22-1),"         /0",(F22/L22-1))</f>
        <v>-0.286663083672239</v>
      </c>
      <c r="N22" s="307" t="n">
        <v>9380.14</v>
      </c>
      <c r="O22" s="308" t="n">
        <v>5443.237</v>
      </c>
      <c r="P22" s="309"/>
      <c r="Q22" s="308"/>
      <c r="R22" s="310" t="n">
        <f aca="false">SUM(N22:Q22)</f>
        <v>14823.377</v>
      </c>
      <c r="S22" s="311" t="n">
        <f aca="false">R22/$R$9</f>
        <v>0.0242746201148101</v>
      </c>
      <c r="T22" s="312" t="n">
        <v>11830.42</v>
      </c>
      <c r="U22" s="308" t="n">
        <v>1690.962</v>
      </c>
      <c r="V22" s="309"/>
      <c r="W22" s="308"/>
      <c r="X22" s="310" t="n">
        <f aca="false">SUM(T22:W22)</f>
        <v>13521.382</v>
      </c>
      <c r="Y22" s="314" t="n">
        <f aca="false">IF(ISERROR(R22/X22-1),"         /0",IF(R22/X22&gt;5,"  *  ",(R22/X22-1)))</f>
        <v>0.0962915625044838</v>
      </c>
    </row>
    <row r="23" customFormat="false" ht="19.7" hidden="false" customHeight="true" outlineLevel="0" collapsed="false">
      <c r="A23" s="306" t="s">
        <v>186</v>
      </c>
      <c r="B23" s="307" t="n">
        <v>569.844</v>
      </c>
      <c r="C23" s="308" t="n">
        <v>442.57</v>
      </c>
      <c r="D23" s="309" t="n">
        <v>0</v>
      </c>
      <c r="E23" s="308" t="n">
        <v>0</v>
      </c>
      <c r="F23" s="310" t="n">
        <f aca="false">SUM(B23:E23)</f>
        <v>1012.414</v>
      </c>
      <c r="G23" s="311" t="n">
        <f aca="false">F23/$F$9</f>
        <v>0.0184564741778191</v>
      </c>
      <c r="H23" s="312" t="n">
        <v>727.732</v>
      </c>
      <c r="I23" s="308" t="n">
        <v>449.666</v>
      </c>
      <c r="J23" s="309"/>
      <c r="K23" s="308"/>
      <c r="L23" s="310" t="n">
        <f aca="false">SUM(H23:K23)</f>
        <v>1177.398</v>
      </c>
      <c r="M23" s="313" t="n">
        <f aca="false">IF(ISERROR(F23/L23-1),"         /0",(F23/L23-1))</f>
        <v>-0.140125938722505</v>
      </c>
      <c r="N23" s="307" t="n">
        <v>7817.688</v>
      </c>
      <c r="O23" s="308" t="n">
        <v>4677.501</v>
      </c>
      <c r="P23" s="309"/>
      <c r="Q23" s="308"/>
      <c r="R23" s="310" t="n">
        <f aca="false">SUM(N23:Q23)</f>
        <v>12495.189</v>
      </c>
      <c r="S23" s="311" t="n">
        <f aca="false">R23/$R$9</f>
        <v>0.0204620017582872</v>
      </c>
      <c r="T23" s="312" t="n">
        <v>5693.407</v>
      </c>
      <c r="U23" s="308" t="n">
        <v>4567.438</v>
      </c>
      <c r="V23" s="309"/>
      <c r="W23" s="308"/>
      <c r="X23" s="310" t="n">
        <f aca="false">SUM(T23:W23)</f>
        <v>10260.845</v>
      </c>
      <c r="Y23" s="314" t="n">
        <f aca="false">IF(ISERROR(R23/X23-1),"         /0",IF(R23/X23&gt;5,"  *  ",(R23/X23-1)))</f>
        <v>0.217754385725542</v>
      </c>
    </row>
    <row r="24" customFormat="false" ht="19.7" hidden="false" customHeight="true" outlineLevel="0" collapsed="false">
      <c r="A24" s="306" t="s">
        <v>187</v>
      </c>
      <c r="B24" s="307" t="n">
        <v>770.399</v>
      </c>
      <c r="C24" s="308" t="n">
        <v>59.646</v>
      </c>
      <c r="D24" s="309" t="n">
        <v>0</v>
      </c>
      <c r="E24" s="308" t="n">
        <v>120.826</v>
      </c>
      <c r="F24" s="310" t="n">
        <f aca="false">SUM(B24:E24)</f>
        <v>950.871</v>
      </c>
      <c r="G24" s="311" t="n">
        <f aca="false">F24/$F$9</f>
        <v>0.0173345351387249</v>
      </c>
      <c r="H24" s="312" t="n">
        <v>488.826</v>
      </c>
      <c r="I24" s="308" t="n">
        <v>10.789</v>
      </c>
      <c r="J24" s="309"/>
      <c r="K24" s="308" t="n">
        <v>17.527</v>
      </c>
      <c r="L24" s="310" t="n">
        <f aca="false">SUM(H24:K24)</f>
        <v>517.142</v>
      </c>
      <c r="M24" s="313" t="n">
        <f aca="false">IF(ISERROR(F24/L24-1),"         /0",(F24/L24-1))</f>
        <v>0.838703876304767</v>
      </c>
      <c r="N24" s="307" t="n">
        <v>4220.231</v>
      </c>
      <c r="O24" s="308" t="n">
        <v>221.56</v>
      </c>
      <c r="P24" s="309"/>
      <c r="Q24" s="308" t="n">
        <v>443.768</v>
      </c>
      <c r="R24" s="310" t="n">
        <f aca="false">SUM(N24:Q24)</f>
        <v>4885.559</v>
      </c>
      <c r="S24" s="311" t="n">
        <f aca="false">R24/$R$9</f>
        <v>0.00800054459746192</v>
      </c>
      <c r="T24" s="312" t="n">
        <v>5047.331</v>
      </c>
      <c r="U24" s="308" t="n">
        <v>367.398</v>
      </c>
      <c r="V24" s="309" t="n">
        <v>58.451</v>
      </c>
      <c r="W24" s="308" t="n">
        <v>782.665</v>
      </c>
      <c r="X24" s="310" t="n">
        <f aca="false">SUM(T24:W24)</f>
        <v>6255.845</v>
      </c>
      <c r="Y24" s="314" t="n">
        <f aca="false">IF(ISERROR(R24/X24-1),"         /0",IF(R24/X24&gt;5,"  *  ",(R24/X24-1)))</f>
        <v>-0.21904091293822</v>
      </c>
    </row>
    <row r="25" customFormat="false" ht="19.7" hidden="false" customHeight="true" outlineLevel="0" collapsed="false">
      <c r="A25" s="306" t="s">
        <v>133</v>
      </c>
      <c r="B25" s="307" t="n">
        <v>686.029</v>
      </c>
      <c r="C25" s="308" t="n">
        <v>234.127</v>
      </c>
      <c r="D25" s="309" t="n">
        <v>0</v>
      </c>
      <c r="E25" s="308" t="n">
        <v>0</v>
      </c>
      <c r="F25" s="310" t="n">
        <f aca="false">SUM(B25:E25)</f>
        <v>920.156</v>
      </c>
      <c r="G25" s="311" t="n">
        <f aca="false">F25/$F$9</f>
        <v>0.0167745956234952</v>
      </c>
      <c r="H25" s="312" t="n">
        <v>445.259</v>
      </c>
      <c r="I25" s="308" t="n">
        <v>189.427</v>
      </c>
      <c r="J25" s="309"/>
      <c r="K25" s="308"/>
      <c r="L25" s="310" t="n">
        <f aca="false">SUM(H25:K25)</f>
        <v>634.686</v>
      </c>
      <c r="M25" s="313" t="n">
        <f aca="false">IF(ISERROR(F25/L25-1),"         /0",(F25/L25-1))</f>
        <v>0.449781466741034</v>
      </c>
      <c r="N25" s="307" t="n">
        <v>5822.04</v>
      </c>
      <c r="O25" s="308" t="n">
        <v>2381.032</v>
      </c>
      <c r="P25" s="309"/>
      <c r="Q25" s="308"/>
      <c r="R25" s="310" t="n">
        <f aca="false">SUM(N25:Q25)</f>
        <v>8203.072</v>
      </c>
      <c r="S25" s="311" t="n">
        <f aca="false">R25/$R$9</f>
        <v>0.0134332720927515</v>
      </c>
      <c r="T25" s="312" t="n">
        <v>5339.267</v>
      </c>
      <c r="U25" s="308" t="n">
        <v>3291.109</v>
      </c>
      <c r="V25" s="309"/>
      <c r="W25" s="308"/>
      <c r="X25" s="310" t="n">
        <f aca="false">SUM(T25:W25)</f>
        <v>8630.376</v>
      </c>
      <c r="Y25" s="314" t="n">
        <f aca="false">IF(ISERROR(R25/X25-1),"         /0",IF(R25/X25&gt;5,"  *  ",(R25/X25-1)))</f>
        <v>-0.0495116319381682</v>
      </c>
    </row>
    <row r="26" customFormat="false" ht="19.7" hidden="false" customHeight="true" outlineLevel="0" collapsed="false">
      <c r="A26" s="306" t="s">
        <v>188</v>
      </c>
      <c r="B26" s="307" t="n">
        <v>601.255</v>
      </c>
      <c r="C26" s="308" t="n">
        <v>151.243</v>
      </c>
      <c r="D26" s="309" t="n">
        <v>0</v>
      </c>
      <c r="E26" s="308" t="n">
        <v>0</v>
      </c>
      <c r="F26" s="310" t="n">
        <f aca="false">SUM(B26:E26)</f>
        <v>752.498</v>
      </c>
      <c r="G26" s="311" t="n">
        <f aca="false">F26/$F$9</f>
        <v>0.0137181626349107</v>
      </c>
      <c r="H26" s="312" t="n">
        <v>476.314</v>
      </c>
      <c r="I26" s="308" t="n">
        <v>93.945</v>
      </c>
      <c r="J26" s="309"/>
      <c r="K26" s="308"/>
      <c r="L26" s="310" t="n">
        <f aca="false">SUM(H26:K26)</f>
        <v>570.259</v>
      </c>
      <c r="M26" s="313" t="n">
        <f aca="false">IF(ISERROR(F26/L26-1),"         /0",(F26/L26-1))</f>
        <v>0.319572334675998</v>
      </c>
      <c r="N26" s="307" t="n">
        <v>7512.556</v>
      </c>
      <c r="O26" s="308" t="n">
        <v>1277.904</v>
      </c>
      <c r="P26" s="309" t="n">
        <v>96.968</v>
      </c>
      <c r="Q26" s="308" t="n">
        <v>11.984</v>
      </c>
      <c r="R26" s="310" t="n">
        <f aca="false">SUM(N26:Q26)</f>
        <v>8899.412</v>
      </c>
      <c r="S26" s="311" t="n">
        <f aca="false">R26/$R$9</f>
        <v>0.014573591803351</v>
      </c>
      <c r="T26" s="312" t="n">
        <v>7558.298</v>
      </c>
      <c r="U26" s="308" t="n">
        <v>1431.464</v>
      </c>
      <c r="V26" s="309" t="n">
        <v>610.775</v>
      </c>
      <c r="W26" s="308" t="n">
        <v>5.879</v>
      </c>
      <c r="X26" s="310" t="n">
        <f aca="false">SUM(T26:W26)</f>
        <v>9606.416</v>
      </c>
      <c r="Y26" s="314" t="n">
        <f aca="false">IF(ISERROR(R26/X26-1),"         /0",IF(R26/X26&gt;5,"  *  ",(R26/X26-1)))</f>
        <v>-0.073597062629809</v>
      </c>
    </row>
    <row r="27" customFormat="false" ht="19.7" hidden="false" customHeight="true" outlineLevel="0" collapsed="false">
      <c r="A27" s="306" t="s">
        <v>150</v>
      </c>
      <c r="B27" s="307" t="n">
        <v>256.993</v>
      </c>
      <c r="C27" s="308" t="n">
        <v>448.43</v>
      </c>
      <c r="D27" s="309" t="n">
        <v>0</v>
      </c>
      <c r="E27" s="308" t="n">
        <v>0</v>
      </c>
      <c r="F27" s="310" t="n">
        <f aca="false">SUM(B27:E27)</f>
        <v>705.423</v>
      </c>
      <c r="G27" s="311" t="n">
        <f aca="false">F27/$F$9</f>
        <v>0.0128599776217434</v>
      </c>
      <c r="H27" s="312" t="n">
        <v>278.684</v>
      </c>
      <c r="I27" s="308" t="n">
        <v>427.366</v>
      </c>
      <c r="J27" s="309"/>
      <c r="K27" s="308"/>
      <c r="L27" s="310" t="n">
        <f aca="false">SUM(H27:K27)</f>
        <v>706.05</v>
      </c>
      <c r="M27" s="313" t="n">
        <f aca="false">IF(ISERROR(F27/L27-1),"         /0",(F27/L27-1))</f>
        <v>-0.000888039090715886</v>
      </c>
      <c r="N27" s="307" t="n">
        <v>2527.494</v>
      </c>
      <c r="O27" s="308" t="n">
        <v>4759.891</v>
      </c>
      <c r="P27" s="309"/>
      <c r="Q27" s="308"/>
      <c r="R27" s="310" t="n">
        <f aca="false">SUM(N27:Q27)</f>
        <v>7287.385</v>
      </c>
      <c r="S27" s="311" t="n">
        <f aca="false">R27/$R$9</f>
        <v>0.0119337518370723</v>
      </c>
      <c r="T27" s="312" t="n">
        <v>2474.204</v>
      </c>
      <c r="U27" s="308" t="n">
        <v>4618.668</v>
      </c>
      <c r="V27" s="309"/>
      <c r="W27" s="308"/>
      <c r="X27" s="310" t="n">
        <f aca="false">SUM(T27:W27)</f>
        <v>7092.872</v>
      </c>
      <c r="Y27" s="314" t="n">
        <f aca="false">IF(ISERROR(R27/X27-1),"         /0",IF(R27/X27&gt;5,"  *  ",(R27/X27-1)))</f>
        <v>0.0274237290620787</v>
      </c>
    </row>
    <row r="28" customFormat="false" ht="19.7" hidden="false" customHeight="true" outlineLevel="0" collapsed="false">
      <c r="A28" s="306" t="s">
        <v>189</v>
      </c>
      <c r="B28" s="307" t="n">
        <v>312.453</v>
      </c>
      <c r="C28" s="308" t="n">
        <v>369.074</v>
      </c>
      <c r="D28" s="309" t="n">
        <v>0</v>
      </c>
      <c r="E28" s="308" t="n">
        <v>0</v>
      </c>
      <c r="F28" s="310" t="n">
        <f aca="false">SUM(B28:E28)</f>
        <v>681.527</v>
      </c>
      <c r="G28" s="311" t="n">
        <f aca="false">F28/$F$9</f>
        <v>0.0124243496010392</v>
      </c>
      <c r="H28" s="312" t="n">
        <v>329.672</v>
      </c>
      <c r="I28" s="308" t="n">
        <v>323.54</v>
      </c>
      <c r="J28" s="309"/>
      <c r="K28" s="308"/>
      <c r="L28" s="310" t="n">
        <f aca="false">SUM(H28:K28)</f>
        <v>653.212</v>
      </c>
      <c r="M28" s="313" t="n">
        <f aca="false">IF(ISERROR(F28/L28-1),"         /0",(F28/L28-1))</f>
        <v>0.0433473359338163</v>
      </c>
      <c r="N28" s="307" t="n">
        <v>3559.285</v>
      </c>
      <c r="O28" s="308" t="n">
        <v>3968.921</v>
      </c>
      <c r="P28" s="309"/>
      <c r="Q28" s="308" t="n">
        <v>24.896</v>
      </c>
      <c r="R28" s="310" t="n">
        <f aca="false">SUM(N28:Q28)</f>
        <v>7553.102</v>
      </c>
      <c r="S28" s="311" t="n">
        <f aca="false">R28/$R$9</f>
        <v>0.0123688874497634</v>
      </c>
      <c r="T28" s="312" t="n">
        <v>3797.561</v>
      </c>
      <c r="U28" s="308" t="n">
        <v>4032.156</v>
      </c>
      <c r="V28" s="309"/>
      <c r="W28" s="308"/>
      <c r="X28" s="310" t="n">
        <f aca="false">SUM(T28:W28)</f>
        <v>7829.717</v>
      </c>
      <c r="Y28" s="314" t="n">
        <f aca="false">IF(ISERROR(R28/X28-1),"         /0",IF(R28/X28&gt;5,"  *  ",(R28/X28-1)))</f>
        <v>-0.0353288630993943</v>
      </c>
    </row>
    <row r="29" customFormat="false" ht="19.7" hidden="false" customHeight="true" outlineLevel="0" collapsed="false">
      <c r="A29" s="306" t="s">
        <v>190</v>
      </c>
      <c r="B29" s="307" t="n">
        <v>0</v>
      </c>
      <c r="C29" s="308" t="n">
        <v>0</v>
      </c>
      <c r="D29" s="309" t="n">
        <v>326.522</v>
      </c>
      <c r="E29" s="308" t="n">
        <v>224.769</v>
      </c>
      <c r="F29" s="310" t="n">
        <f aca="false">SUM(B29:E29)</f>
        <v>551.291</v>
      </c>
      <c r="G29" s="311" t="n">
        <f aca="false">F29/$F$9</f>
        <v>0.0100501258437399</v>
      </c>
      <c r="H29" s="312"/>
      <c r="I29" s="308"/>
      <c r="J29" s="309"/>
      <c r="K29" s="308"/>
      <c r="L29" s="310" t="n">
        <f aca="false">SUM(H29:K29)</f>
        <v>0</v>
      </c>
      <c r="M29" s="313" t="str">
        <f aca="false">IF(ISERROR(F29/L29-1),"         /0",(F29/L29-1))</f>
        <v>         /0</v>
      </c>
      <c r="N29" s="307"/>
      <c r="O29" s="308"/>
      <c r="P29" s="309" t="n">
        <v>2613.042</v>
      </c>
      <c r="Q29" s="308" t="n">
        <v>1787.389</v>
      </c>
      <c r="R29" s="310" t="n">
        <f aca="false">SUM(N29:Q29)</f>
        <v>4400.431</v>
      </c>
      <c r="S29" s="311" t="n">
        <f aca="false">R29/$R$9</f>
        <v>0.00720610363390432</v>
      </c>
      <c r="T29" s="312"/>
      <c r="U29" s="308"/>
      <c r="V29" s="309"/>
      <c r="W29" s="308"/>
      <c r="X29" s="310" t="n">
        <f aca="false">SUM(T29:W29)</f>
        <v>0</v>
      </c>
      <c r="Y29" s="314" t="str">
        <f aca="false">IF(ISERROR(R29/X29-1),"         /0",IF(R29/X29&gt;5,"  *  ",(R29/X29-1)))</f>
        <v>         /0</v>
      </c>
    </row>
    <row r="30" customFormat="false" ht="19.7" hidden="false" customHeight="true" outlineLevel="0" collapsed="false">
      <c r="A30" s="306" t="s">
        <v>123</v>
      </c>
      <c r="B30" s="307" t="n">
        <v>412.941</v>
      </c>
      <c r="C30" s="308" t="n">
        <v>100.126</v>
      </c>
      <c r="D30" s="309" t="n">
        <v>0</v>
      </c>
      <c r="E30" s="308" t="n">
        <v>0</v>
      </c>
      <c r="F30" s="310" t="n">
        <f aca="false">SUM(B30:E30)</f>
        <v>513.067</v>
      </c>
      <c r="G30" s="311" t="n">
        <f aca="false">F30/$F$9</f>
        <v>0.0093532960201964</v>
      </c>
      <c r="H30" s="312" t="n">
        <v>460.701</v>
      </c>
      <c r="I30" s="308" t="n">
        <v>132.921</v>
      </c>
      <c r="J30" s="309"/>
      <c r="K30" s="308"/>
      <c r="L30" s="310" t="n">
        <f aca="false">SUM(H30:K30)</f>
        <v>593.622</v>
      </c>
      <c r="M30" s="313" t="n">
        <f aca="false">IF(ISERROR(F30/L30-1),"         /0",(F30/L30-1))</f>
        <v>-0.135700833190145</v>
      </c>
      <c r="N30" s="307" t="n">
        <v>5221.119</v>
      </c>
      <c r="O30" s="308" t="n">
        <v>1596.276</v>
      </c>
      <c r="P30" s="309" t="n">
        <v>0</v>
      </c>
      <c r="Q30" s="308" t="n">
        <v>0</v>
      </c>
      <c r="R30" s="310" t="n">
        <f aca="false">SUM(N30:Q30)</f>
        <v>6817.395</v>
      </c>
      <c r="S30" s="311" t="n">
        <f aca="false">R30/$R$9</f>
        <v>0.0111641007172391</v>
      </c>
      <c r="T30" s="312" t="n">
        <v>4694.662</v>
      </c>
      <c r="U30" s="308" t="n">
        <v>1833.079</v>
      </c>
      <c r="V30" s="309"/>
      <c r="W30" s="308"/>
      <c r="X30" s="310" t="n">
        <f aca="false">SUM(T30:W30)</f>
        <v>6527.741</v>
      </c>
      <c r="Y30" s="314" t="n">
        <f aca="false">IF(ISERROR(R30/X30-1),"         /0",IF(R30/X30&gt;5,"  *  ",(R30/X30-1)))</f>
        <v>0.0443727776576914</v>
      </c>
    </row>
    <row r="31" customFormat="false" ht="19.7" hidden="false" customHeight="true" outlineLevel="0" collapsed="false">
      <c r="A31" s="306" t="s">
        <v>191</v>
      </c>
      <c r="B31" s="307" t="n">
        <v>474.965</v>
      </c>
      <c r="C31" s="308" t="n">
        <v>0</v>
      </c>
      <c r="D31" s="309" t="n">
        <v>0</v>
      </c>
      <c r="E31" s="308" t="n">
        <v>0</v>
      </c>
      <c r="F31" s="310" t="n">
        <f aca="false">SUM(B31:E31)</f>
        <v>474.965</v>
      </c>
      <c r="G31" s="311" t="n">
        <f aca="false">F31/$F$9</f>
        <v>0.008658690276772</v>
      </c>
      <c r="H31" s="312"/>
      <c r="I31" s="308"/>
      <c r="J31" s="309" t="n">
        <v>122.867</v>
      </c>
      <c r="K31" s="308"/>
      <c r="L31" s="310" t="n">
        <f aca="false">SUM(H31:K31)</f>
        <v>122.867</v>
      </c>
      <c r="M31" s="313" t="n">
        <f aca="false">IF(ISERROR(F31/L31-1),"         /0",(F31/L31-1))</f>
        <v>2.86568403232764</v>
      </c>
      <c r="N31" s="307" t="n">
        <v>474.965</v>
      </c>
      <c r="O31" s="308" t="n">
        <v>0</v>
      </c>
      <c r="P31" s="309" t="n">
        <v>118.60097</v>
      </c>
      <c r="Q31" s="308"/>
      <c r="R31" s="310" t="n">
        <f aca="false">SUM(N31:Q31)</f>
        <v>593.56597</v>
      </c>
      <c r="S31" s="311" t="n">
        <f aca="false">R31/$R$9</f>
        <v>0.000972017944010244</v>
      </c>
      <c r="T31" s="312"/>
      <c r="U31" s="308"/>
      <c r="V31" s="309" t="n">
        <v>122.867</v>
      </c>
      <c r="W31" s="308"/>
      <c r="X31" s="310" t="n">
        <f aca="false">SUM(T31:W31)</f>
        <v>122.867</v>
      </c>
      <c r="Y31" s="314" t="n">
        <f aca="false">IF(ISERROR(R31/X31-1),"         /0",IF(R31/X31&gt;5,"  *  ",(R31/X31-1)))</f>
        <v>3.83096331805937</v>
      </c>
    </row>
    <row r="32" customFormat="false" ht="19.7" hidden="false" customHeight="true" outlineLevel="0" collapsed="false">
      <c r="A32" s="306" t="s">
        <v>155</v>
      </c>
      <c r="B32" s="307" t="n">
        <v>214.778</v>
      </c>
      <c r="C32" s="308" t="n">
        <v>244.385</v>
      </c>
      <c r="D32" s="309" t="n">
        <v>0</v>
      </c>
      <c r="E32" s="308" t="n">
        <v>0</v>
      </c>
      <c r="F32" s="310" t="n">
        <f aca="false">SUM(B32:E32)</f>
        <v>459.163</v>
      </c>
      <c r="G32" s="311" t="n">
        <f aca="false">F32/$F$9</f>
        <v>0.00837061721085441</v>
      </c>
      <c r="H32" s="312"/>
      <c r="I32" s="308"/>
      <c r="J32" s="309"/>
      <c r="K32" s="308"/>
      <c r="L32" s="310" t="n">
        <f aca="false">SUM(H32:K32)</f>
        <v>0</v>
      </c>
      <c r="M32" s="313" t="str">
        <f aca="false">IF(ISERROR(F32/L32-1),"         /0",(F32/L32-1))</f>
        <v>         /0</v>
      </c>
      <c r="N32" s="307" t="n">
        <v>1292.418</v>
      </c>
      <c r="O32" s="308" t="n">
        <v>1146.321</v>
      </c>
      <c r="P32" s="309" t="n">
        <v>6.735</v>
      </c>
      <c r="Q32" s="308" t="n">
        <v>22.814</v>
      </c>
      <c r="R32" s="310" t="n">
        <f aca="false">SUM(N32:Q32)</f>
        <v>2468.288</v>
      </c>
      <c r="S32" s="311" t="n">
        <f aca="false">R32/$R$9</f>
        <v>0.00404204477386929</v>
      </c>
      <c r="T32" s="312"/>
      <c r="U32" s="308"/>
      <c r="V32" s="309"/>
      <c r="W32" s="308"/>
      <c r="X32" s="310" t="n">
        <f aca="false">SUM(T32:W32)</f>
        <v>0</v>
      </c>
      <c r="Y32" s="314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306" t="s">
        <v>192</v>
      </c>
      <c r="B33" s="307" t="n">
        <v>190.223</v>
      </c>
      <c r="C33" s="308" t="n">
        <v>212.986</v>
      </c>
      <c r="D33" s="309" t="n">
        <v>27.885</v>
      </c>
      <c r="E33" s="308" t="n">
        <v>0</v>
      </c>
      <c r="F33" s="310" t="n">
        <f aca="false">SUM(B33:E33)</f>
        <v>431.094</v>
      </c>
      <c r="G33" s="311" t="n">
        <f aca="false">F33/$F$9</f>
        <v>0.00785891471197825</v>
      </c>
      <c r="H33" s="312" t="n">
        <v>141.95</v>
      </c>
      <c r="I33" s="308" t="n">
        <v>234.519</v>
      </c>
      <c r="J33" s="309"/>
      <c r="K33" s="308"/>
      <c r="L33" s="310" t="n">
        <f aca="false">SUM(H33:K33)</f>
        <v>376.469</v>
      </c>
      <c r="M33" s="313" t="n">
        <f aca="false">IF(ISERROR(F33/L33-1),"         /0",(F33/L33-1))</f>
        <v>0.14509826838332</v>
      </c>
      <c r="N33" s="307" t="n">
        <v>2495.337</v>
      </c>
      <c r="O33" s="308" t="n">
        <v>2525.174</v>
      </c>
      <c r="P33" s="309" t="n">
        <v>28.465</v>
      </c>
      <c r="Q33" s="308"/>
      <c r="R33" s="310" t="n">
        <f aca="false">SUM(N33:Q33)</f>
        <v>5048.976</v>
      </c>
      <c r="S33" s="311" t="n">
        <f aca="false">R33/$R$9</f>
        <v>0.00826815471054897</v>
      </c>
      <c r="T33" s="312" t="n">
        <v>2653.117</v>
      </c>
      <c r="U33" s="308" t="n">
        <v>2383.072</v>
      </c>
      <c r="V33" s="309"/>
      <c r="W33" s="308"/>
      <c r="X33" s="310" t="n">
        <f aca="false">SUM(T33:W33)</f>
        <v>5036.189</v>
      </c>
      <c r="Y33" s="314" t="n">
        <f aca="false">IF(ISERROR(R33/X33-1),"         /0",IF(R33/X33&gt;5,"  *  ",(R33/X33-1)))</f>
        <v>0.00253902305890397</v>
      </c>
    </row>
    <row r="34" customFormat="false" ht="19.7" hidden="false" customHeight="true" outlineLevel="0" collapsed="false">
      <c r="A34" s="306" t="s">
        <v>160</v>
      </c>
      <c r="B34" s="307" t="n">
        <v>98.056</v>
      </c>
      <c r="C34" s="308" t="n">
        <v>331.879</v>
      </c>
      <c r="D34" s="309" t="n">
        <v>0</v>
      </c>
      <c r="E34" s="308" t="n">
        <v>0</v>
      </c>
      <c r="F34" s="310" t="n">
        <f aca="false">SUM(B34:E34)</f>
        <v>429.935</v>
      </c>
      <c r="G34" s="311" t="n">
        <f aca="false">F34/$F$9</f>
        <v>0.00783778595084684</v>
      </c>
      <c r="H34" s="312" t="n">
        <v>152.186</v>
      </c>
      <c r="I34" s="308" t="n">
        <v>377.38</v>
      </c>
      <c r="J34" s="309"/>
      <c r="K34" s="308"/>
      <c r="L34" s="310" t="n">
        <f aca="false">SUM(H34:K34)</f>
        <v>529.566</v>
      </c>
      <c r="M34" s="313" t="n">
        <f aca="false">IF(ISERROR(F34/L34-1),"         /0",(F34/L34-1))</f>
        <v>-0.188137078286748</v>
      </c>
      <c r="N34" s="307" t="n">
        <v>869.317</v>
      </c>
      <c r="O34" s="308" t="n">
        <v>3712.88</v>
      </c>
      <c r="P34" s="309"/>
      <c r="Q34" s="308"/>
      <c r="R34" s="310" t="n">
        <f aca="false">SUM(N34:Q34)</f>
        <v>4582.197</v>
      </c>
      <c r="S34" s="311" t="n">
        <f aca="false">R34/$R$9</f>
        <v>0.00750376189354304</v>
      </c>
      <c r="T34" s="312" t="n">
        <v>1322.59</v>
      </c>
      <c r="U34" s="308" t="n">
        <v>3482.214</v>
      </c>
      <c r="V34" s="309"/>
      <c r="W34" s="308"/>
      <c r="X34" s="310" t="n">
        <f aca="false">SUM(T34:W34)</f>
        <v>4804.804</v>
      </c>
      <c r="Y34" s="314" t="n">
        <f aca="false">IF(ISERROR(R34/X34-1),"         /0",IF(R34/X34&gt;5,"  *  ",(R34/X34-1)))</f>
        <v>-0.0463300896352901</v>
      </c>
    </row>
    <row r="35" customFormat="false" ht="19.7" hidden="false" customHeight="true" outlineLevel="0" collapsed="false">
      <c r="A35" s="306" t="s">
        <v>193</v>
      </c>
      <c r="B35" s="307" t="n">
        <v>0</v>
      </c>
      <c r="C35" s="308" t="n">
        <v>0</v>
      </c>
      <c r="D35" s="309" t="n">
        <v>215.965</v>
      </c>
      <c r="E35" s="308" t="n">
        <v>189.85</v>
      </c>
      <c r="F35" s="310" t="n">
        <f aca="false">SUM(B35:E35)</f>
        <v>405.815</v>
      </c>
      <c r="G35" s="311" t="n">
        <f aca="false">F35/$F$9</f>
        <v>0.00739807437320272</v>
      </c>
      <c r="H35" s="312"/>
      <c r="I35" s="308"/>
      <c r="J35" s="309"/>
      <c r="K35" s="308"/>
      <c r="L35" s="310" t="n">
        <f aca="false">SUM(H35:K35)</f>
        <v>0</v>
      </c>
      <c r="M35" s="313" t="str">
        <f aca="false">IF(ISERROR(F35/L35-1),"         /0",(F35/L35-1))</f>
        <v>         /0</v>
      </c>
      <c r="N35" s="307"/>
      <c r="O35" s="308"/>
      <c r="P35" s="309" t="n">
        <v>975.756</v>
      </c>
      <c r="Q35" s="308" t="n">
        <v>848.09</v>
      </c>
      <c r="R35" s="310" t="n">
        <f aca="false">SUM(N35:Q35)</f>
        <v>1823.846</v>
      </c>
      <c r="S35" s="311" t="n">
        <f aca="false">R35/$R$9</f>
        <v>0.00298671273070339</v>
      </c>
      <c r="T35" s="312"/>
      <c r="U35" s="308"/>
      <c r="V35" s="309"/>
      <c r="W35" s="308"/>
      <c r="X35" s="310" t="n">
        <f aca="false">SUM(T35:W35)</f>
        <v>0</v>
      </c>
      <c r="Y35" s="314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306" t="s">
        <v>143</v>
      </c>
      <c r="B36" s="307" t="n">
        <v>162.877</v>
      </c>
      <c r="C36" s="308" t="n">
        <v>241.301</v>
      </c>
      <c r="D36" s="309" t="n">
        <v>0</v>
      </c>
      <c r="E36" s="308" t="n">
        <v>0</v>
      </c>
      <c r="F36" s="310" t="n">
        <f aca="false">SUM(B36:E36)</f>
        <v>404.178</v>
      </c>
      <c r="G36" s="311" t="n">
        <f aca="false">F36/$F$9</f>
        <v>0.00736823159324404</v>
      </c>
      <c r="H36" s="312" t="n">
        <v>161.515</v>
      </c>
      <c r="I36" s="308" t="n">
        <v>272.335</v>
      </c>
      <c r="J36" s="309"/>
      <c r="K36" s="308"/>
      <c r="L36" s="310" t="n">
        <f aca="false">SUM(H36:K36)</f>
        <v>433.85</v>
      </c>
      <c r="M36" s="313" t="n">
        <f aca="false">IF(ISERROR(F36/L36-1),"         /0",(F36/L36-1))</f>
        <v>-0.0683923014866888</v>
      </c>
      <c r="N36" s="307" t="n">
        <v>1606.263</v>
      </c>
      <c r="O36" s="308" t="n">
        <v>2645.595</v>
      </c>
      <c r="P36" s="309" t="n">
        <v>0.6</v>
      </c>
      <c r="Q36" s="308" t="n">
        <v>0.9</v>
      </c>
      <c r="R36" s="310" t="n">
        <f aca="false">SUM(N36:Q36)</f>
        <v>4253.358</v>
      </c>
      <c r="S36" s="311" t="n">
        <f aca="false">R36/$R$9</f>
        <v>0.00696525829858394</v>
      </c>
      <c r="T36" s="312" t="n">
        <v>1707.264</v>
      </c>
      <c r="U36" s="308" t="n">
        <v>2804.85</v>
      </c>
      <c r="V36" s="309"/>
      <c r="W36" s="308"/>
      <c r="X36" s="310" t="n">
        <f aca="false">SUM(T36:W36)</f>
        <v>4512.114</v>
      </c>
      <c r="Y36" s="314" t="n">
        <f aca="false">IF(ISERROR(R36/X36-1),"         /0",IF(R36/X36&gt;5,"  *  ",(R36/X36-1)))</f>
        <v>-0.0573469553295861</v>
      </c>
    </row>
    <row r="37" customFormat="false" ht="19.7" hidden="false" customHeight="true" outlineLevel="0" collapsed="false">
      <c r="A37" s="306" t="s">
        <v>173</v>
      </c>
      <c r="B37" s="307" t="n">
        <v>0</v>
      </c>
      <c r="C37" s="308" t="n">
        <v>0</v>
      </c>
      <c r="D37" s="309" t="n">
        <v>252.858</v>
      </c>
      <c r="E37" s="308" t="n">
        <v>138.404</v>
      </c>
      <c r="F37" s="310" t="n">
        <f aca="false">SUM(B37:E37)</f>
        <v>391.262</v>
      </c>
      <c r="G37" s="311" t="n">
        <f aca="false">F37/$F$9</f>
        <v>0.00713277078325849</v>
      </c>
      <c r="H37" s="312" t="n">
        <v>0</v>
      </c>
      <c r="I37" s="308" t="n">
        <v>0</v>
      </c>
      <c r="J37" s="309" t="n">
        <v>118.41</v>
      </c>
      <c r="K37" s="308" t="n">
        <v>69.986</v>
      </c>
      <c r="L37" s="310" t="n">
        <f aca="false">SUM(H37:K37)</f>
        <v>188.396</v>
      </c>
      <c r="M37" s="313" t="n">
        <f aca="false">IF(ISERROR(F37/L37-1),"         /0",(F37/L37-1))</f>
        <v>1.07680630161999</v>
      </c>
      <c r="N37" s="307" t="n">
        <v>0.28</v>
      </c>
      <c r="O37" s="308" t="n">
        <v>1.5</v>
      </c>
      <c r="P37" s="309" t="n">
        <v>3430.768</v>
      </c>
      <c r="Q37" s="308" t="n">
        <v>1041.684</v>
      </c>
      <c r="R37" s="310" t="n">
        <f aca="false">SUM(N37:Q37)</f>
        <v>4474.232</v>
      </c>
      <c r="S37" s="311" t="n">
        <f aca="false">R37/$R$9</f>
        <v>0.00732695944422967</v>
      </c>
      <c r="T37" s="312" t="n">
        <v>0</v>
      </c>
      <c r="U37" s="308" t="n">
        <v>0.3</v>
      </c>
      <c r="V37" s="309" t="n">
        <v>1721.956</v>
      </c>
      <c r="W37" s="308" t="n">
        <v>761.306</v>
      </c>
      <c r="X37" s="310" t="n">
        <f aca="false">SUM(T37:W37)</f>
        <v>2483.562</v>
      </c>
      <c r="Y37" s="314" t="n">
        <f aca="false">IF(ISERROR(R37/X37-1),"         /0",IF(R37/X37&gt;5,"  *  ",(R37/X37-1)))</f>
        <v>0.801538274462244</v>
      </c>
    </row>
    <row r="38" customFormat="false" ht="19.7" hidden="false" customHeight="true" outlineLevel="0" collapsed="false">
      <c r="A38" s="306" t="s">
        <v>118</v>
      </c>
      <c r="B38" s="307" t="n">
        <v>271.277</v>
      </c>
      <c r="C38" s="308" t="n">
        <v>119.142</v>
      </c>
      <c r="D38" s="309" t="n">
        <v>0</v>
      </c>
      <c r="E38" s="308" t="n">
        <v>0</v>
      </c>
      <c r="F38" s="310" t="n">
        <f aca="false">SUM(B38:E38)</f>
        <v>390.419</v>
      </c>
      <c r="G38" s="311" t="n">
        <f aca="false">F38/$F$9</f>
        <v>0.00711740275423884</v>
      </c>
      <c r="H38" s="312" t="n">
        <v>761.031</v>
      </c>
      <c r="I38" s="308" t="n">
        <v>479.323</v>
      </c>
      <c r="J38" s="309"/>
      <c r="K38" s="308"/>
      <c r="L38" s="310" t="n">
        <f aca="false">SUM(H38:K38)</f>
        <v>1240.354</v>
      </c>
      <c r="M38" s="313" t="n">
        <f aca="false">IF(ISERROR(F38/L38-1),"         /0",(F38/L38-1))</f>
        <v>-0.685235827836247</v>
      </c>
      <c r="N38" s="307" t="n">
        <v>6927.151</v>
      </c>
      <c r="O38" s="308" t="n">
        <v>3218.285</v>
      </c>
      <c r="P38" s="309" t="n">
        <v>0</v>
      </c>
      <c r="Q38" s="308" t="n">
        <v>0</v>
      </c>
      <c r="R38" s="310" t="n">
        <f aca="false">SUM(N38:Q38)</f>
        <v>10145.436</v>
      </c>
      <c r="S38" s="311" t="n">
        <f aca="false">R38/$R$9</f>
        <v>0.0166140687644332</v>
      </c>
      <c r="T38" s="312" t="n">
        <v>7202.345</v>
      </c>
      <c r="U38" s="308" t="n">
        <v>4215.335</v>
      </c>
      <c r="V38" s="309" t="n">
        <v>0</v>
      </c>
      <c r="W38" s="308" t="n">
        <v>0</v>
      </c>
      <c r="X38" s="310" t="n">
        <f aca="false">SUM(T38:W38)</f>
        <v>11417.68</v>
      </c>
      <c r="Y38" s="314" t="n">
        <f aca="false">IF(ISERROR(R38/X38-1),"         /0",IF(R38/X38&gt;5,"  *  ",(R38/X38-1)))</f>
        <v>-0.111427540446045</v>
      </c>
    </row>
    <row r="39" customFormat="false" ht="19.7" hidden="false" customHeight="true" outlineLevel="0" collapsed="false">
      <c r="A39" s="306" t="s">
        <v>157</v>
      </c>
      <c r="B39" s="307" t="n">
        <v>23.136</v>
      </c>
      <c r="C39" s="308" t="n">
        <v>278.953</v>
      </c>
      <c r="D39" s="309" t="n">
        <v>0</v>
      </c>
      <c r="E39" s="308" t="n">
        <v>0</v>
      </c>
      <c r="F39" s="310" t="n">
        <f aca="false">SUM(B39:E39)</f>
        <v>302.089</v>
      </c>
      <c r="G39" s="311" t="n">
        <f aca="false">F39/$F$9</f>
        <v>0.00550713228768389</v>
      </c>
      <c r="H39" s="312" t="n">
        <v>14.576</v>
      </c>
      <c r="I39" s="308" t="n">
        <v>237.398</v>
      </c>
      <c r="J39" s="309"/>
      <c r="K39" s="308"/>
      <c r="L39" s="310" t="n">
        <f aca="false">SUM(H39:K39)</f>
        <v>251.974</v>
      </c>
      <c r="M39" s="313" t="n">
        <f aca="false">IF(ISERROR(F39/L39-1),"         /0",(F39/L39-1))</f>
        <v>0.198889567971299</v>
      </c>
      <c r="N39" s="307" t="n">
        <v>155.325</v>
      </c>
      <c r="O39" s="308" t="n">
        <v>2770.714</v>
      </c>
      <c r="P39" s="309"/>
      <c r="Q39" s="308"/>
      <c r="R39" s="310" t="n">
        <f aca="false">SUM(N39:Q39)</f>
        <v>2926.039</v>
      </c>
      <c r="S39" s="311" t="n">
        <f aca="false">R39/$R$9</f>
        <v>0.0047916534245954</v>
      </c>
      <c r="T39" s="312" t="n">
        <v>149.566</v>
      </c>
      <c r="U39" s="308" t="n">
        <v>2621.777</v>
      </c>
      <c r="V39" s="309"/>
      <c r="W39" s="308"/>
      <c r="X39" s="310" t="n">
        <f aca="false">SUM(T39:W39)</f>
        <v>2771.343</v>
      </c>
      <c r="Y39" s="314" t="n">
        <f aca="false">IF(ISERROR(R39/X39-1),"         /0",IF(R39/X39&gt;5,"  *  ",(R39/X39-1)))</f>
        <v>0.0558198678402488</v>
      </c>
    </row>
    <row r="40" customFormat="false" ht="19.7" hidden="false" customHeight="true" outlineLevel="0" collapsed="false">
      <c r="A40" s="306" t="s">
        <v>165</v>
      </c>
      <c r="B40" s="307" t="n">
        <v>127.239</v>
      </c>
      <c r="C40" s="308" t="n">
        <v>132.938</v>
      </c>
      <c r="D40" s="309" t="n">
        <v>0</v>
      </c>
      <c r="E40" s="308" t="n">
        <v>0</v>
      </c>
      <c r="F40" s="310" t="n">
        <f aca="false">SUM(B40:E40)</f>
        <v>260.177</v>
      </c>
      <c r="G40" s="311" t="n">
        <f aca="false">F40/$F$9</f>
        <v>0.00474306961595004</v>
      </c>
      <c r="H40" s="312" t="n">
        <v>139.351</v>
      </c>
      <c r="I40" s="308" t="n">
        <v>131.52</v>
      </c>
      <c r="J40" s="309"/>
      <c r="K40" s="308"/>
      <c r="L40" s="310" t="n">
        <f aca="false">SUM(H40:K40)</f>
        <v>270.871</v>
      </c>
      <c r="M40" s="313" t="n">
        <f aca="false">IF(ISERROR(F40/L40-1),"         /0",(F40/L40-1))</f>
        <v>-0.0394800476979817</v>
      </c>
      <c r="N40" s="307" t="n">
        <v>1326.093</v>
      </c>
      <c r="O40" s="308" t="n">
        <v>1467.709</v>
      </c>
      <c r="P40" s="309"/>
      <c r="Q40" s="308"/>
      <c r="R40" s="310" t="n">
        <f aca="false">SUM(N40:Q40)</f>
        <v>2793.802</v>
      </c>
      <c r="S40" s="311" t="n">
        <f aca="false">R40/$R$9</f>
        <v>0.00457510338069365</v>
      </c>
      <c r="T40" s="312" t="n">
        <v>1185.173</v>
      </c>
      <c r="U40" s="308" t="n">
        <v>1176.481</v>
      </c>
      <c r="V40" s="309"/>
      <c r="W40" s="308"/>
      <c r="X40" s="310" t="n">
        <f aca="false">SUM(T40:W40)</f>
        <v>2361.654</v>
      </c>
      <c r="Y40" s="314" t="n">
        <f aca="false">IF(ISERROR(R40/X40-1),"         /0",IF(R40/X40&gt;5,"  *  ",(R40/X40-1)))</f>
        <v>0.182985314529563</v>
      </c>
    </row>
    <row r="41" customFormat="false" ht="19.7" hidden="false" customHeight="true" outlineLevel="0" collapsed="false">
      <c r="A41" s="306" t="s">
        <v>158</v>
      </c>
      <c r="B41" s="307" t="n">
        <v>67.891</v>
      </c>
      <c r="C41" s="308" t="n">
        <v>165.51</v>
      </c>
      <c r="D41" s="309" t="n">
        <v>0</v>
      </c>
      <c r="E41" s="308" t="n">
        <v>0</v>
      </c>
      <c r="F41" s="310" t="n">
        <f aca="false">SUM(B41:E41)</f>
        <v>233.401</v>
      </c>
      <c r="G41" s="311" t="n">
        <f aca="false">F41/$F$9</f>
        <v>0.00425493872030331</v>
      </c>
      <c r="H41" s="312"/>
      <c r="I41" s="308"/>
      <c r="J41" s="309"/>
      <c r="K41" s="308"/>
      <c r="L41" s="310" t="n">
        <f aca="false">SUM(H41:K41)</f>
        <v>0</v>
      </c>
      <c r="M41" s="313" t="str">
        <f aca="false">IF(ISERROR(F41/L41-1),"         /0",(F41/L41-1))</f>
        <v>         /0</v>
      </c>
      <c r="N41" s="307" t="n">
        <v>342.168</v>
      </c>
      <c r="O41" s="308" t="n">
        <v>699.732</v>
      </c>
      <c r="P41" s="309"/>
      <c r="Q41" s="308"/>
      <c r="R41" s="310" t="n">
        <f aca="false">SUM(N41:Q41)</f>
        <v>1041.9</v>
      </c>
      <c r="S41" s="311" t="n">
        <f aca="false">R41/$R$9</f>
        <v>0.00170620545491224</v>
      </c>
      <c r="T41" s="312"/>
      <c r="U41" s="308"/>
      <c r="V41" s="309"/>
      <c r="W41" s="308"/>
      <c r="X41" s="310" t="n">
        <f aca="false">SUM(T41:W41)</f>
        <v>0</v>
      </c>
      <c r="Y41" s="314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306" t="s">
        <v>145</v>
      </c>
      <c r="B42" s="307" t="n">
        <v>105.064</v>
      </c>
      <c r="C42" s="308" t="n">
        <v>63.807</v>
      </c>
      <c r="D42" s="309" t="n">
        <v>0</v>
      </c>
      <c r="E42" s="308" t="n">
        <v>0</v>
      </c>
      <c r="F42" s="310" t="n">
        <f aca="false">SUM(B42:E42)</f>
        <v>168.871</v>
      </c>
      <c r="G42" s="311" t="n">
        <f aca="false">F42/$F$9</f>
        <v>0.00307854617862109</v>
      </c>
      <c r="H42" s="312" t="n">
        <v>140.619</v>
      </c>
      <c r="I42" s="308" t="n">
        <v>129.29</v>
      </c>
      <c r="J42" s="309"/>
      <c r="K42" s="308"/>
      <c r="L42" s="310" t="n">
        <f aca="false">SUM(H42:K42)</f>
        <v>269.909</v>
      </c>
      <c r="M42" s="313" t="n">
        <f aca="false">IF(ISERROR(F42/L42-1),"         /0",(F42/L42-1))</f>
        <v>-0.374340981590091</v>
      </c>
      <c r="N42" s="307" t="n">
        <v>1254.921</v>
      </c>
      <c r="O42" s="308" t="n">
        <v>745.796</v>
      </c>
      <c r="P42" s="309" t="n">
        <v>0.025</v>
      </c>
      <c r="Q42" s="308"/>
      <c r="R42" s="310" t="n">
        <f aca="false">SUM(N42:Q42)</f>
        <v>2000.742</v>
      </c>
      <c r="S42" s="311" t="n">
        <f aca="false">R42/$R$9</f>
        <v>0.00327639592501394</v>
      </c>
      <c r="T42" s="312" t="n">
        <v>1671.657</v>
      </c>
      <c r="U42" s="308" t="n">
        <v>1145.799</v>
      </c>
      <c r="V42" s="309" t="n">
        <v>0.04</v>
      </c>
      <c r="W42" s="308" t="n">
        <v>0.03</v>
      </c>
      <c r="X42" s="310" t="n">
        <f aca="false">SUM(T42:W42)</f>
        <v>2817.526</v>
      </c>
      <c r="Y42" s="314" t="n">
        <f aca="false">IF(ISERROR(R42/X42-1),"         /0",IF(R42/X42&gt;5,"  *  ",(R42/X42-1)))</f>
        <v>-0.289894041794113</v>
      </c>
    </row>
    <row r="43" customFormat="false" ht="19.7" hidden="false" customHeight="true" outlineLevel="0" collapsed="false">
      <c r="A43" s="306" t="s">
        <v>164</v>
      </c>
      <c r="B43" s="307" t="n">
        <v>56.331</v>
      </c>
      <c r="C43" s="308" t="n">
        <v>101.221</v>
      </c>
      <c r="D43" s="309" t="n">
        <v>0</v>
      </c>
      <c r="E43" s="308" t="n">
        <v>0</v>
      </c>
      <c r="F43" s="310" t="n">
        <f aca="false">SUM(B43:E43)</f>
        <v>157.552</v>
      </c>
      <c r="G43" s="311" t="n">
        <f aca="false">F43/$F$9</f>
        <v>0.0028721989419978</v>
      </c>
      <c r="H43" s="312" t="n">
        <v>65.62</v>
      </c>
      <c r="I43" s="308" t="n">
        <v>91.676</v>
      </c>
      <c r="J43" s="309"/>
      <c r="K43" s="308"/>
      <c r="L43" s="310" t="n">
        <f aca="false">SUM(H43:K43)</f>
        <v>157.296</v>
      </c>
      <c r="M43" s="313" t="n">
        <f aca="false">IF(ISERROR(F43/L43-1),"         /0",(F43/L43-1))</f>
        <v>0.00162750483165519</v>
      </c>
      <c r="N43" s="307" t="n">
        <v>1198.077</v>
      </c>
      <c r="O43" s="308" t="n">
        <v>1055.432</v>
      </c>
      <c r="P43" s="309"/>
      <c r="Q43" s="308"/>
      <c r="R43" s="310" t="n">
        <f aca="false">SUM(N43:Q43)</f>
        <v>2253.509</v>
      </c>
      <c r="S43" s="311" t="n">
        <f aca="false">R43/$R$9</f>
        <v>0.0036903247418119</v>
      </c>
      <c r="T43" s="312" t="n">
        <v>501.318</v>
      </c>
      <c r="U43" s="308" t="n">
        <v>1087.307</v>
      </c>
      <c r="V43" s="309"/>
      <c r="W43" s="308"/>
      <c r="X43" s="310" t="n">
        <f aca="false">SUM(T43:W43)</f>
        <v>1588.625</v>
      </c>
      <c r="Y43" s="314" t="n">
        <f aca="false">IF(ISERROR(R43/X43-1),"         /0",IF(R43/X43&gt;5,"  *  ",(R43/X43-1)))</f>
        <v>0.418527972303092</v>
      </c>
    </row>
    <row r="44" customFormat="false" ht="19.7" hidden="false" customHeight="true" outlineLevel="0" collapsed="false">
      <c r="A44" s="306" t="s">
        <v>148</v>
      </c>
      <c r="B44" s="307" t="n">
        <v>122.713</v>
      </c>
      <c r="C44" s="308" t="n">
        <v>24.553</v>
      </c>
      <c r="D44" s="309" t="n">
        <v>0</v>
      </c>
      <c r="E44" s="308" t="n">
        <v>0</v>
      </c>
      <c r="F44" s="310" t="n">
        <f aca="false">SUM(B44:E44)</f>
        <v>147.266</v>
      </c>
      <c r="G44" s="311" t="n">
        <f aca="false">F44/$F$9</f>
        <v>0.00268468346572717</v>
      </c>
      <c r="H44" s="312" t="n">
        <v>126.43</v>
      </c>
      <c r="I44" s="308" t="n">
        <v>40.407</v>
      </c>
      <c r="J44" s="309"/>
      <c r="K44" s="308"/>
      <c r="L44" s="310" t="n">
        <f aca="false">SUM(H44:K44)</f>
        <v>166.837</v>
      </c>
      <c r="M44" s="313" t="n">
        <f aca="false">IF(ISERROR(F44/L44-1),"         /0",(F44/L44-1))</f>
        <v>-0.117306113152358</v>
      </c>
      <c r="N44" s="307" t="n">
        <v>1359.007</v>
      </c>
      <c r="O44" s="308" t="n">
        <v>361.795</v>
      </c>
      <c r="P44" s="309"/>
      <c r="Q44" s="308"/>
      <c r="R44" s="310" t="n">
        <f aca="false">SUM(N44:Q44)</f>
        <v>1720.802</v>
      </c>
      <c r="S44" s="311" t="n">
        <f aca="false">R44/$R$9</f>
        <v>0.00281796886382943</v>
      </c>
      <c r="T44" s="312" t="n">
        <v>1264.932</v>
      </c>
      <c r="U44" s="308" t="n">
        <v>454.848</v>
      </c>
      <c r="V44" s="309" t="n">
        <v>0.224</v>
      </c>
      <c r="W44" s="308" t="n">
        <v>0.246</v>
      </c>
      <c r="X44" s="310" t="n">
        <f aca="false">SUM(T44:W44)</f>
        <v>1720.25</v>
      </c>
      <c r="Y44" s="314" t="n">
        <f aca="false">IF(ISERROR(R44/X44-1),"         /0",IF(R44/X44&gt;5,"  *  ",(R44/X44-1)))</f>
        <v>0.00032088359250082</v>
      </c>
    </row>
    <row r="45" customFormat="false" ht="19.7" hidden="false" customHeight="true" outlineLevel="0" collapsed="false">
      <c r="A45" s="306" t="s">
        <v>194</v>
      </c>
      <c r="B45" s="307" t="n">
        <v>85.125</v>
      </c>
      <c r="C45" s="308" t="n">
        <v>46.915</v>
      </c>
      <c r="D45" s="309" t="n">
        <v>0</v>
      </c>
      <c r="E45" s="308" t="n">
        <v>0</v>
      </c>
      <c r="F45" s="310" t="n">
        <f aca="false">SUM(B45:E45)</f>
        <v>132.04</v>
      </c>
      <c r="G45" s="311" t="n">
        <f aca="false">F45/$F$9</f>
        <v>0.00240711097479809</v>
      </c>
      <c r="H45" s="312" t="n">
        <v>67.663</v>
      </c>
      <c r="I45" s="308" t="n">
        <v>32.976</v>
      </c>
      <c r="J45" s="309"/>
      <c r="K45" s="308"/>
      <c r="L45" s="310" t="n">
        <f aca="false">SUM(H45:K45)</f>
        <v>100.639</v>
      </c>
      <c r="M45" s="313" t="n">
        <f aca="false">IF(ISERROR(F45/L45-1),"         /0",(F45/L45-1))</f>
        <v>0.312016216377349</v>
      </c>
      <c r="N45" s="307" t="n">
        <v>651.554</v>
      </c>
      <c r="O45" s="308" t="n">
        <v>512.585</v>
      </c>
      <c r="P45" s="309" t="n">
        <v>14.612</v>
      </c>
      <c r="Q45" s="308" t="n">
        <v>4.022</v>
      </c>
      <c r="R45" s="310" t="n">
        <f aca="false">SUM(N45:Q45)</f>
        <v>1182.773</v>
      </c>
      <c r="S45" s="311" t="n">
        <f aca="false">R45/$R$9</f>
        <v>0.00193689772965055</v>
      </c>
      <c r="T45" s="312" t="n">
        <v>350.563</v>
      </c>
      <c r="U45" s="308" t="n">
        <v>202.227</v>
      </c>
      <c r="V45" s="309" t="n">
        <v>593.908</v>
      </c>
      <c r="W45" s="308" t="n">
        <v>494.609</v>
      </c>
      <c r="X45" s="310" t="n">
        <f aca="false">SUM(T45:W45)</f>
        <v>1641.307</v>
      </c>
      <c r="Y45" s="314" t="n">
        <f aca="false">IF(ISERROR(R45/X45-1),"         /0",IF(R45/X45&gt;5,"  *  ",(R45/X45-1)))</f>
        <v>-0.279371257174922</v>
      </c>
    </row>
    <row r="46" customFormat="false" ht="19.7" hidden="false" customHeight="true" outlineLevel="0" collapsed="false">
      <c r="A46" s="306" t="s">
        <v>135</v>
      </c>
      <c r="B46" s="307" t="n">
        <v>72.828</v>
      </c>
      <c r="C46" s="308" t="n">
        <v>54.444</v>
      </c>
      <c r="D46" s="309" t="n">
        <v>0</v>
      </c>
      <c r="E46" s="308" t="n">
        <v>0</v>
      </c>
      <c r="F46" s="310" t="n">
        <f aca="false">SUM(B46:E46)</f>
        <v>127.272</v>
      </c>
      <c r="G46" s="311" t="n">
        <f aca="false">F46/$F$9</f>
        <v>0.00232018954850426</v>
      </c>
      <c r="H46" s="312"/>
      <c r="I46" s="308"/>
      <c r="J46" s="309" t="n">
        <v>1.799</v>
      </c>
      <c r="K46" s="308" t="n">
        <v>1.7</v>
      </c>
      <c r="L46" s="310" t="n">
        <f aca="false">SUM(H46:K46)</f>
        <v>3.499</v>
      </c>
      <c r="M46" s="313" t="n">
        <f aca="false">IF(ISERROR(F46/L46-1),"         /0",(F46/L46-1))</f>
        <v>35.3738210917405</v>
      </c>
      <c r="N46" s="307" t="n">
        <v>468.767</v>
      </c>
      <c r="O46" s="308" t="n">
        <v>385.183</v>
      </c>
      <c r="P46" s="309" t="n">
        <v>12.6</v>
      </c>
      <c r="Q46" s="308" t="n">
        <v>4.35</v>
      </c>
      <c r="R46" s="310" t="n">
        <f aca="false">SUM(N46:Q46)</f>
        <v>870.9</v>
      </c>
      <c r="S46" s="311" t="n">
        <f aca="false">R46/$R$9</f>
        <v>0.00142617749369716</v>
      </c>
      <c r="T46" s="312"/>
      <c r="U46" s="308"/>
      <c r="V46" s="309" t="n">
        <v>139.299</v>
      </c>
      <c r="W46" s="308" t="n">
        <v>7.2</v>
      </c>
      <c r="X46" s="310" t="n">
        <f aca="false">SUM(T46:W46)</f>
        <v>146.499</v>
      </c>
      <c r="Y46" s="314" t="str">
        <f aca="false">IF(ISERROR(R46/X46-1),"         /0",IF(R46/X46&gt;5,"  *  ",(R46/X46-1)))</f>
        <v>  *  </v>
      </c>
    </row>
    <row r="47" customFormat="false" ht="19.7" hidden="false" customHeight="true" outlineLevel="0" collapsed="false">
      <c r="A47" s="315" t="s">
        <v>129</v>
      </c>
      <c r="B47" s="316" t="n">
        <v>629.741</v>
      </c>
      <c r="C47" s="317" t="n">
        <v>147.945</v>
      </c>
      <c r="D47" s="318" t="n">
        <v>159.184</v>
      </c>
      <c r="E47" s="317" t="n">
        <v>15.673</v>
      </c>
      <c r="F47" s="319" t="n">
        <f aca="false">SUM(B47:E47)</f>
        <v>952.543</v>
      </c>
      <c r="G47" s="320" t="n">
        <f aca="false">F47/$F$9</f>
        <v>0.0173650159744555</v>
      </c>
      <c r="H47" s="321" t="n">
        <v>1128.764</v>
      </c>
      <c r="I47" s="317" t="n">
        <v>412.83</v>
      </c>
      <c r="J47" s="318" t="n">
        <v>2404.841</v>
      </c>
      <c r="K47" s="317" t="n">
        <v>1109.968</v>
      </c>
      <c r="L47" s="319" t="n">
        <f aca="false">SUM(H47:K47)</f>
        <v>5056.403</v>
      </c>
      <c r="M47" s="322" t="n">
        <f aca="false">IF(ISERROR(F47/L47-1),"         /0",(F47/L47-1))</f>
        <v>-0.811616479145353</v>
      </c>
      <c r="N47" s="316" t="n">
        <v>7586.074</v>
      </c>
      <c r="O47" s="317" t="n">
        <v>2772.58</v>
      </c>
      <c r="P47" s="318" t="n">
        <v>10620.077</v>
      </c>
      <c r="Q47" s="317" t="n">
        <v>3126.137</v>
      </c>
      <c r="R47" s="319" t="n">
        <f aca="false">SUM(N47:Q47)</f>
        <v>24104.868</v>
      </c>
      <c r="S47" s="320" t="n">
        <f aca="false">R47/$R$9</f>
        <v>0.0394739008268926</v>
      </c>
      <c r="T47" s="321" t="n">
        <v>13354.294</v>
      </c>
      <c r="U47" s="317" t="n">
        <v>5149.252</v>
      </c>
      <c r="V47" s="318" t="n">
        <v>12137.535</v>
      </c>
      <c r="W47" s="317" t="n">
        <v>3823.448</v>
      </c>
      <c r="X47" s="319" t="n">
        <f aca="false">SUM(T47:W47)</f>
        <v>34464.529</v>
      </c>
      <c r="Y47" s="323" t="n">
        <f aca="false">IF(ISERROR(R47/X47-1),"         /0",IF(R47/X47&gt;5,"  *  ",(R47/X47-1)))</f>
        <v>-0.300589078121451</v>
      </c>
    </row>
    <row r="48" customFormat="false" ht="8.75" hidden="false" customHeight="true" outlineLevel="0" collapsed="false">
      <c r="A48" s="261"/>
    </row>
    <row r="49" customFormat="false" ht="14.8" hidden="false" customHeight="false" outlineLevel="0" collapsed="false">
      <c r="A49" s="261" t="s">
        <v>130</v>
      </c>
    </row>
    <row r="50" customFormat="false" ht="14.8" hidden="false" customHeight="false" outlineLevel="0" collapsed="false">
      <c r="A50" s="262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20">
      <formula>0</formula>
    </cfRule>
  </conditionalFormatting>
  <conditionalFormatting sqref="Y9:Y47 M9:M47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9"/>
    </sheetView>
  </sheetViews>
  <sheetFormatPr defaultColWidth="9.12109375" defaultRowHeight="14.8" zeroHeight="false" outlineLevelRow="0" outlineLevelCol="0"/>
  <cols>
    <col collapsed="false" customWidth="true" hidden="false" outlineLevel="0" max="1" min="1" style="326" width="15.86"/>
    <col collapsed="false" customWidth="true" hidden="false" outlineLevel="0" max="2" min="2" style="326" width="12.24"/>
    <col collapsed="false" customWidth="true" hidden="false" outlineLevel="0" max="3" min="3" style="326" width="11.61"/>
    <col collapsed="false" customWidth="true" hidden="false" outlineLevel="0" max="4" min="4" style="326" width="11.37"/>
    <col collapsed="false" customWidth="true" hidden="false" outlineLevel="0" max="5" min="5" style="326" width="10.25"/>
    <col collapsed="false" customWidth="true" hidden="false" outlineLevel="0" max="8" min="6" style="326" width="11.37"/>
    <col collapsed="false" customWidth="true" hidden="false" outlineLevel="0" max="9" min="9" style="326" width="8.99"/>
    <col collapsed="false" customWidth="true" hidden="false" outlineLevel="0" max="11" min="10" style="326" width="11.37"/>
    <col collapsed="false" customWidth="true" hidden="false" outlineLevel="0" max="12" min="12" style="326" width="12.37"/>
    <col collapsed="false" customWidth="true" hidden="false" outlineLevel="0" max="13" min="13" style="326" width="10.61"/>
    <col collapsed="false" customWidth="true" hidden="false" outlineLevel="0" max="14" min="14" style="326" width="12.24"/>
    <col collapsed="false" customWidth="true" hidden="false" outlineLevel="0" max="15" min="15" style="326" width="11.37"/>
    <col collapsed="false" customWidth="true" hidden="false" outlineLevel="0" max="16" min="16" style="326" width="12.37"/>
    <col collapsed="false" customWidth="false" hidden="false" outlineLevel="0" max="257" min="17" style="326" width="9.12"/>
  </cols>
  <sheetData>
    <row r="1" customFormat="false" ht="18.85" hidden="false" customHeight="false" outlineLevel="0" collapsed="false">
      <c r="N1" s="206" t="s">
        <v>53</v>
      </c>
      <c r="O1" s="206"/>
      <c r="P1" s="206"/>
      <c r="Q1" s="206"/>
    </row>
    <row r="2" customFormat="false" ht="3.7" hidden="false" customHeight="true" outlineLevel="0" collapsed="false"/>
    <row r="3" customFormat="false" ht="24.05" hidden="false" customHeight="true" outlineLevel="0" collapsed="false">
      <c r="A3" s="327" t="s">
        <v>195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</row>
    <row r="4" customFormat="false" ht="19.2" hidden="false" customHeight="true" outlineLevel="0" collapsed="false">
      <c r="A4" s="328" t="s">
        <v>4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</row>
    <row r="5" s="332" customFormat="true" ht="20.55" hidden="false" customHeight="true" outlineLevel="0" collapsed="false">
      <c r="A5" s="329" t="s">
        <v>196</v>
      </c>
      <c r="B5" s="330" t="s">
        <v>109</v>
      </c>
      <c r="C5" s="330"/>
      <c r="D5" s="330"/>
      <c r="E5" s="330"/>
      <c r="F5" s="330"/>
      <c r="G5" s="330"/>
      <c r="H5" s="330"/>
      <c r="I5" s="330"/>
      <c r="J5" s="331" t="s">
        <v>110</v>
      </c>
      <c r="K5" s="331"/>
      <c r="L5" s="331"/>
      <c r="M5" s="331"/>
      <c r="N5" s="331"/>
      <c r="O5" s="331"/>
      <c r="P5" s="331"/>
      <c r="Q5" s="331"/>
    </row>
    <row r="6" s="333" customFormat="true" ht="28.95" hidden="false" customHeight="true" outlineLevel="0" collapsed="false">
      <c r="A6" s="329"/>
      <c r="B6" s="212" t="s">
        <v>111</v>
      </c>
      <c r="C6" s="212"/>
      <c r="D6" s="212"/>
      <c r="E6" s="213" t="s">
        <v>112</v>
      </c>
      <c r="F6" s="212" t="s">
        <v>113</v>
      </c>
      <c r="G6" s="212"/>
      <c r="H6" s="212"/>
      <c r="I6" s="214" t="s">
        <v>114</v>
      </c>
      <c r="J6" s="212" t="s">
        <v>115</v>
      </c>
      <c r="K6" s="212"/>
      <c r="L6" s="212"/>
      <c r="M6" s="213" t="s">
        <v>112</v>
      </c>
      <c r="N6" s="212" t="s">
        <v>116</v>
      </c>
      <c r="O6" s="212"/>
      <c r="P6" s="212"/>
      <c r="Q6" s="213" t="s">
        <v>114</v>
      </c>
    </row>
    <row r="7" s="334" customFormat="true" ht="22.9" hidden="false" customHeight="true" outlineLevel="0" collapsed="false">
      <c r="A7" s="329"/>
      <c r="B7" s="216" t="s">
        <v>78</v>
      </c>
      <c r="C7" s="217" t="s">
        <v>79</v>
      </c>
      <c r="D7" s="217" t="s">
        <v>80</v>
      </c>
      <c r="E7" s="213"/>
      <c r="F7" s="216" t="s">
        <v>78</v>
      </c>
      <c r="G7" s="218" t="s">
        <v>79</v>
      </c>
      <c r="H7" s="217" t="s">
        <v>80</v>
      </c>
      <c r="I7" s="214"/>
      <c r="J7" s="216" t="s">
        <v>78</v>
      </c>
      <c r="K7" s="217" t="s">
        <v>79</v>
      </c>
      <c r="L7" s="218" t="s">
        <v>80</v>
      </c>
      <c r="M7" s="213"/>
      <c r="N7" s="219" t="s">
        <v>78</v>
      </c>
      <c r="O7" s="218" t="s">
        <v>79</v>
      </c>
      <c r="P7" s="217" t="s">
        <v>80</v>
      </c>
      <c r="Q7" s="213"/>
    </row>
    <row r="8" s="342" customFormat="true" ht="18" hidden="false" customHeight="true" outlineLevel="0" collapsed="false">
      <c r="A8" s="335" t="s">
        <v>197</v>
      </c>
      <c r="B8" s="336" t="n">
        <f aca="false">SUM(B9:B59)</f>
        <v>2058913</v>
      </c>
      <c r="C8" s="337" t="n">
        <f aca="false">SUM(C9:C59)</f>
        <v>76954</v>
      </c>
      <c r="D8" s="337" t="n">
        <f aca="false">C8+B8</f>
        <v>2135867</v>
      </c>
      <c r="E8" s="338" t="n">
        <f aca="false">D8/$D$8</f>
        <v>1</v>
      </c>
      <c r="F8" s="337" t="n">
        <f aca="false">SUM(F9:F59)</f>
        <v>2027025</v>
      </c>
      <c r="G8" s="337" t="n">
        <f aca="false">SUM(G9:G59)</f>
        <v>91349</v>
      </c>
      <c r="H8" s="337" t="n">
        <f aca="false">G8+F8</f>
        <v>2118374</v>
      </c>
      <c r="I8" s="339" t="n">
        <f aca="false">(D8/H8-1)</f>
        <v>0.00825774863173368</v>
      </c>
      <c r="J8" s="340" t="n">
        <f aca="false">SUM(J9:J59)</f>
        <v>23178568</v>
      </c>
      <c r="K8" s="337" t="n">
        <f aca="false">SUM(K9:K59)</f>
        <v>789253</v>
      </c>
      <c r="L8" s="337" t="n">
        <f aca="false">K8+J8</f>
        <v>23967821</v>
      </c>
      <c r="M8" s="338" t="n">
        <f aca="false">(L8/$L$8)</f>
        <v>1</v>
      </c>
      <c r="N8" s="337" t="n">
        <f aca="false">SUM(N9:N59)</f>
        <v>22298978</v>
      </c>
      <c r="O8" s="337" t="n">
        <f aca="false">SUM(O9:O59)</f>
        <v>817362</v>
      </c>
      <c r="P8" s="337" t="n">
        <f aca="false">O8+N8</f>
        <v>23116340</v>
      </c>
      <c r="Q8" s="341" t="n">
        <f aca="false">(L8/P8-1)</f>
        <v>0.0368345940577097</v>
      </c>
    </row>
    <row r="9" s="350" customFormat="true" ht="18" hidden="false" customHeight="true" outlineLevel="0" collapsed="false">
      <c r="A9" s="343" t="s">
        <v>198</v>
      </c>
      <c r="B9" s="344" t="n">
        <v>260926</v>
      </c>
      <c r="C9" s="345" t="n">
        <v>551</v>
      </c>
      <c r="D9" s="345" t="n">
        <f aca="false">C9+B9</f>
        <v>261477</v>
      </c>
      <c r="E9" s="346" t="n">
        <f aca="false">D9/$D$8</f>
        <v>0.122421948557658</v>
      </c>
      <c r="F9" s="347" t="n">
        <v>252510</v>
      </c>
      <c r="G9" s="345" t="n">
        <v>265</v>
      </c>
      <c r="H9" s="345" t="n">
        <f aca="false">G9+F9</f>
        <v>252775</v>
      </c>
      <c r="I9" s="348" t="n">
        <f aca="false">(D9/H9-1)</f>
        <v>0.0344258728117892</v>
      </c>
      <c r="J9" s="347" t="n">
        <v>2983398</v>
      </c>
      <c r="K9" s="345" t="n">
        <v>3934</v>
      </c>
      <c r="L9" s="345" t="n">
        <f aca="false">K9+J9</f>
        <v>2987332</v>
      </c>
      <c r="M9" s="348" t="n">
        <f aca="false">(L9/$L$8)</f>
        <v>0.124639281977281</v>
      </c>
      <c r="N9" s="347" t="n">
        <v>2822633</v>
      </c>
      <c r="O9" s="345" t="n">
        <v>1011</v>
      </c>
      <c r="P9" s="345" t="n">
        <f aca="false">O9+N9</f>
        <v>2823644</v>
      </c>
      <c r="Q9" s="349" t="n">
        <f aca="false">(L9/P9-1)</f>
        <v>0.0579704806979917</v>
      </c>
    </row>
    <row r="10" s="350" customFormat="true" ht="18" hidden="false" customHeight="true" outlineLevel="0" collapsed="false">
      <c r="A10" s="351" t="s">
        <v>199</v>
      </c>
      <c r="B10" s="352" t="n">
        <v>210854</v>
      </c>
      <c r="C10" s="353" t="n">
        <v>453</v>
      </c>
      <c r="D10" s="353" t="n">
        <f aca="false">C10+B10</f>
        <v>211307</v>
      </c>
      <c r="E10" s="354" t="n">
        <f aca="false">D10/$D$8</f>
        <v>0.0989326582600883</v>
      </c>
      <c r="F10" s="355" t="n">
        <v>205076</v>
      </c>
      <c r="G10" s="353" t="n">
        <v>158</v>
      </c>
      <c r="H10" s="353" t="n">
        <f aca="false">G10+F10</f>
        <v>205234</v>
      </c>
      <c r="I10" s="356" t="n">
        <f aca="false">(D10/H10-1)</f>
        <v>0.0295906136410147</v>
      </c>
      <c r="J10" s="355" t="n">
        <v>2377497</v>
      </c>
      <c r="K10" s="353" t="n">
        <v>3222</v>
      </c>
      <c r="L10" s="353" t="n">
        <f aca="false">K10+J10</f>
        <v>2380719</v>
      </c>
      <c r="M10" s="356" t="n">
        <f aca="false">(L10/$L$8)</f>
        <v>0.0993298055755673</v>
      </c>
      <c r="N10" s="355" t="n">
        <v>2243423</v>
      </c>
      <c r="O10" s="353" t="n">
        <v>3253</v>
      </c>
      <c r="P10" s="353" t="n">
        <f aca="false">O10+N10</f>
        <v>2246676</v>
      </c>
      <c r="Q10" s="357" t="n">
        <f aca="false">(L10/P10-1)</f>
        <v>0.0596628085224571</v>
      </c>
    </row>
    <row r="11" s="350" customFormat="true" ht="18" hidden="false" customHeight="true" outlineLevel="0" collapsed="false">
      <c r="A11" s="351" t="s">
        <v>200</v>
      </c>
      <c r="B11" s="352" t="n">
        <v>206242</v>
      </c>
      <c r="C11" s="353" t="n">
        <v>638</v>
      </c>
      <c r="D11" s="353" t="n">
        <f aca="false">C11+B11</f>
        <v>206880</v>
      </c>
      <c r="E11" s="354" t="n">
        <f aca="false">D11/$D$8</f>
        <v>0.0968599636587859</v>
      </c>
      <c r="F11" s="355" t="n">
        <v>203994</v>
      </c>
      <c r="G11" s="353" t="n">
        <v>644</v>
      </c>
      <c r="H11" s="353" t="n">
        <f aca="false">G11+F11</f>
        <v>204638</v>
      </c>
      <c r="I11" s="356" t="n">
        <f aca="false">(D11/H11-1)</f>
        <v>0.0109559319383497</v>
      </c>
      <c r="J11" s="355" t="n">
        <v>2157989</v>
      </c>
      <c r="K11" s="353" t="n">
        <v>7985</v>
      </c>
      <c r="L11" s="353" t="n">
        <f aca="false">K11+J11</f>
        <v>2165974</v>
      </c>
      <c r="M11" s="356" t="n">
        <f aca="false">(L11/$L$8)</f>
        <v>0.0903700841223739</v>
      </c>
      <c r="N11" s="355" t="n">
        <v>1987548</v>
      </c>
      <c r="O11" s="353" t="n">
        <v>5199</v>
      </c>
      <c r="P11" s="353" t="n">
        <f aca="false">O11+N11</f>
        <v>1992747</v>
      </c>
      <c r="Q11" s="357" t="n">
        <f aca="false">(L11/P11-1)</f>
        <v>0.0869287471013631</v>
      </c>
    </row>
    <row r="12" s="350" customFormat="true" ht="18" hidden="false" customHeight="true" outlineLevel="0" collapsed="false">
      <c r="A12" s="351" t="s">
        <v>201</v>
      </c>
      <c r="B12" s="352" t="n">
        <v>147953</v>
      </c>
      <c r="C12" s="353" t="n">
        <v>267</v>
      </c>
      <c r="D12" s="353" t="n">
        <f aca="false">C12+B12</f>
        <v>148220</v>
      </c>
      <c r="E12" s="354" t="n">
        <f aca="false">D12/$D$8</f>
        <v>0.0693957067551491</v>
      </c>
      <c r="F12" s="355" t="n">
        <v>137526</v>
      </c>
      <c r="G12" s="353" t="n">
        <v>1162</v>
      </c>
      <c r="H12" s="353" t="n">
        <f aca="false">G12+F12</f>
        <v>138688</v>
      </c>
      <c r="I12" s="356" t="n">
        <f aca="false">(D12/H12-1)</f>
        <v>0.0687298107983387</v>
      </c>
      <c r="J12" s="355" t="n">
        <v>1662600</v>
      </c>
      <c r="K12" s="353" t="n">
        <v>8201</v>
      </c>
      <c r="L12" s="353" t="n">
        <f aca="false">K12+J12</f>
        <v>1670801</v>
      </c>
      <c r="M12" s="356" t="n">
        <f aca="false">(L12/$L$8)</f>
        <v>0.0697101751552634</v>
      </c>
      <c r="N12" s="355" t="n">
        <v>1603823</v>
      </c>
      <c r="O12" s="353" t="n">
        <v>8425</v>
      </c>
      <c r="P12" s="353" t="n">
        <f aca="false">O12+N12</f>
        <v>1612248</v>
      </c>
      <c r="Q12" s="357" t="n">
        <f aca="false">(L12/P12-1)</f>
        <v>0.0363176136673762</v>
      </c>
    </row>
    <row r="13" s="350" customFormat="true" ht="18" hidden="false" customHeight="true" outlineLevel="0" collapsed="false">
      <c r="A13" s="351" t="s">
        <v>202</v>
      </c>
      <c r="B13" s="352" t="n">
        <v>91828</v>
      </c>
      <c r="C13" s="353" t="n">
        <v>281</v>
      </c>
      <c r="D13" s="353" t="n">
        <f aca="false">C13+B13</f>
        <v>92109</v>
      </c>
      <c r="E13" s="354" t="n">
        <f aca="false">D13/$D$8</f>
        <v>0.0431248762212254</v>
      </c>
      <c r="F13" s="355" t="n">
        <v>91709</v>
      </c>
      <c r="G13" s="353" t="n">
        <v>10</v>
      </c>
      <c r="H13" s="353" t="n">
        <f aca="false">G13+F13</f>
        <v>91719</v>
      </c>
      <c r="I13" s="356" t="n">
        <f aca="false">(D13/H13-1)</f>
        <v>0.00425211788179114</v>
      </c>
      <c r="J13" s="355" t="n">
        <v>1016407</v>
      </c>
      <c r="K13" s="353" t="n">
        <v>4366</v>
      </c>
      <c r="L13" s="353" t="n">
        <f aca="false">K13+J13</f>
        <v>1020773</v>
      </c>
      <c r="M13" s="356" t="n">
        <f aca="false">(L13/$L$8)</f>
        <v>0.0425893117275868</v>
      </c>
      <c r="N13" s="355" t="n">
        <v>999024</v>
      </c>
      <c r="O13" s="353" t="n">
        <v>579</v>
      </c>
      <c r="P13" s="353" t="n">
        <f aca="false">O13+N13</f>
        <v>999603</v>
      </c>
      <c r="Q13" s="357" t="n">
        <f aca="false">(L13/P13-1)</f>
        <v>0.0211784078279076</v>
      </c>
    </row>
    <row r="14" s="350" customFormat="true" ht="18" hidden="false" customHeight="true" outlineLevel="0" collapsed="false">
      <c r="A14" s="351" t="s">
        <v>203</v>
      </c>
      <c r="B14" s="352" t="n">
        <v>89309</v>
      </c>
      <c r="C14" s="353" t="n">
        <v>85</v>
      </c>
      <c r="D14" s="353" t="n">
        <f aca="false">C14+B14</f>
        <v>89394</v>
      </c>
      <c r="E14" s="354" t="n">
        <f aca="false">D14/$D$8</f>
        <v>0.0418537296563878</v>
      </c>
      <c r="F14" s="355" t="n">
        <v>81269</v>
      </c>
      <c r="G14" s="353" t="n">
        <v>246</v>
      </c>
      <c r="H14" s="353" t="n">
        <f aca="false">G14+F14</f>
        <v>81515</v>
      </c>
      <c r="I14" s="356" t="n">
        <f aca="false">(D14/H14-1)</f>
        <v>0.0966570569833773</v>
      </c>
      <c r="J14" s="355" t="n">
        <v>1023840</v>
      </c>
      <c r="K14" s="353" t="n">
        <v>2453</v>
      </c>
      <c r="L14" s="353" t="n">
        <f aca="false">K14+J14</f>
        <v>1026293</v>
      </c>
      <c r="M14" s="356" t="n">
        <f aca="false">(L14/$L$8)</f>
        <v>0.0428196205237013</v>
      </c>
      <c r="N14" s="355" t="n">
        <v>1079843</v>
      </c>
      <c r="O14" s="353" t="n">
        <v>2730</v>
      </c>
      <c r="P14" s="353" t="n">
        <f aca="false">O14+N14</f>
        <v>1082573</v>
      </c>
      <c r="Q14" s="357" t="n">
        <f aca="false">(L14/P14-1)</f>
        <v>-0.051987256286643</v>
      </c>
    </row>
    <row r="15" s="350" customFormat="true" ht="18" hidden="false" customHeight="true" outlineLevel="0" collapsed="false">
      <c r="A15" s="351" t="s">
        <v>204</v>
      </c>
      <c r="B15" s="352" t="n">
        <v>61249</v>
      </c>
      <c r="C15" s="353" t="n">
        <v>14851</v>
      </c>
      <c r="D15" s="353" t="n">
        <f aca="false">C15+B15</f>
        <v>76100</v>
      </c>
      <c r="E15" s="354" t="n">
        <f aca="false">D15/$D$8</f>
        <v>0.0356295593311756</v>
      </c>
      <c r="F15" s="355" t="n">
        <v>70821</v>
      </c>
      <c r="G15" s="353" t="n">
        <v>15687</v>
      </c>
      <c r="H15" s="353" t="n">
        <f aca="false">G15+F15</f>
        <v>86508</v>
      </c>
      <c r="I15" s="356" t="n">
        <f aca="false">(D15/H15-1)</f>
        <v>-0.120312572247653</v>
      </c>
      <c r="J15" s="355" t="n">
        <v>745041</v>
      </c>
      <c r="K15" s="353" t="n">
        <v>158762</v>
      </c>
      <c r="L15" s="353" t="n">
        <f aca="false">K15+J15</f>
        <v>903803</v>
      </c>
      <c r="M15" s="356" t="n">
        <f aca="false">(L15/$L$8)</f>
        <v>0.037709018270789</v>
      </c>
      <c r="N15" s="355" t="n">
        <v>742505</v>
      </c>
      <c r="O15" s="353" t="n">
        <v>160730</v>
      </c>
      <c r="P15" s="353" t="n">
        <f aca="false">O15+N15</f>
        <v>903235</v>
      </c>
      <c r="Q15" s="357" t="n">
        <f aca="false">(L15/P15-1)</f>
        <v>0.000628850742054876</v>
      </c>
    </row>
    <row r="16" s="350" customFormat="true" ht="18" hidden="false" customHeight="true" outlineLevel="0" collapsed="false">
      <c r="A16" s="351" t="s">
        <v>205</v>
      </c>
      <c r="B16" s="352" t="n">
        <v>68185</v>
      </c>
      <c r="C16" s="353" t="n">
        <v>361</v>
      </c>
      <c r="D16" s="353" t="n">
        <f aca="false">C16+B16</f>
        <v>68546</v>
      </c>
      <c r="E16" s="354" t="n">
        <f aca="false">D16/$D$8</f>
        <v>0.0320928222590639</v>
      </c>
      <c r="F16" s="355" t="n">
        <v>62428</v>
      </c>
      <c r="G16" s="353" t="n">
        <v>1086</v>
      </c>
      <c r="H16" s="353" t="n">
        <f aca="false">G16+F16</f>
        <v>63514</v>
      </c>
      <c r="I16" s="356" t="n">
        <f aca="false">(D16/H16-1)</f>
        <v>0.0792266272003024</v>
      </c>
      <c r="J16" s="355" t="n">
        <v>684151</v>
      </c>
      <c r="K16" s="353" t="n">
        <v>2834</v>
      </c>
      <c r="L16" s="353" t="n">
        <f aca="false">K16+J16</f>
        <v>686985</v>
      </c>
      <c r="M16" s="356" t="n">
        <f aca="false">(L16/$L$8)</f>
        <v>0.0286628058512286</v>
      </c>
      <c r="N16" s="355" t="n">
        <v>591181</v>
      </c>
      <c r="O16" s="353" t="n">
        <v>1605</v>
      </c>
      <c r="P16" s="353" t="n">
        <f aca="false">O16+N16</f>
        <v>592786</v>
      </c>
      <c r="Q16" s="357" t="n">
        <f aca="false">(L16/P16-1)</f>
        <v>0.158908948591903</v>
      </c>
    </row>
    <row r="17" s="350" customFormat="true" ht="18" hidden="false" customHeight="true" outlineLevel="0" collapsed="false">
      <c r="A17" s="351" t="s">
        <v>206</v>
      </c>
      <c r="B17" s="352" t="n">
        <v>63601</v>
      </c>
      <c r="C17" s="353" t="n">
        <v>266</v>
      </c>
      <c r="D17" s="353" t="n">
        <f aca="false">C17+B17</f>
        <v>63867</v>
      </c>
      <c r="E17" s="354" t="n">
        <f aca="false">D17/$D$8</f>
        <v>0.0299021427832351</v>
      </c>
      <c r="F17" s="355" t="n">
        <v>67723</v>
      </c>
      <c r="G17" s="353" t="n">
        <v>1731</v>
      </c>
      <c r="H17" s="353" t="n">
        <f aca="false">G17+F17</f>
        <v>69454</v>
      </c>
      <c r="I17" s="356" t="n">
        <f aca="false">(D17/H17-1)</f>
        <v>-0.0804417312177844</v>
      </c>
      <c r="J17" s="355" t="n">
        <v>836364</v>
      </c>
      <c r="K17" s="353" t="n">
        <v>6420</v>
      </c>
      <c r="L17" s="353" t="n">
        <f aca="false">K17+J17</f>
        <v>842784</v>
      </c>
      <c r="M17" s="356" t="n">
        <f aca="false">(L17/$L$8)</f>
        <v>0.035163146453739</v>
      </c>
      <c r="N17" s="355" t="n">
        <v>890627</v>
      </c>
      <c r="O17" s="353" t="n">
        <v>5298</v>
      </c>
      <c r="P17" s="353" t="n">
        <f aca="false">O17+N17</f>
        <v>895925</v>
      </c>
      <c r="Q17" s="357" t="n">
        <f aca="false">(L17/P17-1)</f>
        <v>-0.0593141166950358</v>
      </c>
    </row>
    <row r="18" s="350" customFormat="true" ht="18" hidden="false" customHeight="true" outlineLevel="0" collapsed="false">
      <c r="A18" s="351" t="s">
        <v>207</v>
      </c>
      <c r="B18" s="352" t="n">
        <v>56257</v>
      </c>
      <c r="C18" s="353" t="n">
        <v>151</v>
      </c>
      <c r="D18" s="353" t="n">
        <f aca="false">C18+B18</f>
        <v>56408</v>
      </c>
      <c r="E18" s="354" t="n">
        <f aca="false">D18/$D$8</f>
        <v>0.0264098841360441</v>
      </c>
      <c r="F18" s="355" t="n">
        <v>63914</v>
      </c>
      <c r="G18" s="353" t="n">
        <v>9</v>
      </c>
      <c r="H18" s="353" t="n">
        <f aca="false">G18+F18</f>
        <v>63923</v>
      </c>
      <c r="I18" s="356" t="n">
        <f aca="false">(D18/H18-1)</f>
        <v>-0.117563318367411</v>
      </c>
      <c r="J18" s="355" t="n">
        <v>676942</v>
      </c>
      <c r="K18" s="353" t="n">
        <v>1151</v>
      </c>
      <c r="L18" s="353" t="n">
        <f aca="false">K18+J18</f>
        <v>678093</v>
      </c>
      <c r="M18" s="356" t="n">
        <f aca="false">(L18/$L$8)</f>
        <v>0.0282918084209658</v>
      </c>
      <c r="N18" s="355" t="n">
        <v>741281</v>
      </c>
      <c r="O18" s="353" t="n">
        <v>201</v>
      </c>
      <c r="P18" s="353" t="n">
        <f aca="false">O18+N18</f>
        <v>741482</v>
      </c>
      <c r="Q18" s="357" t="n">
        <f aca="false">(L18/P18-1)</f>
        <v>-0.0854896005567228</v>
      </c>
    </row>
    <row r="19" s="350" customFormat="true" ht="18" hidden="false" customHeight="true" outlineLevel="0" collapsed="false">
      <c r="A19" s="351" t="s">
        <v>208</v>
      </c>
      <c r="B19" s="352" t="n">
        <v>51916</v>
      </c>
      <c r="C19" s="353" t="n">
        <v>380</v>
      </c>
      <c r="D19" s="353" t="n">
        <f aca="false">C19+B19</f>
        <v>52296</v>
      </c>
      <c r="E19" s="354" t="n">
        <f aca="false">D19/$D$8</f>
        <v>0.0244846706278996</v>
      </c>
      <c r="F19" s="355" t="n">
        <v>54181</v>
      </c>
      <c r="G19" s="353" t="n">
        <v>13</v>
      </c>
      <c r="H19" s="353" t="n">
        <f aca="false">G19+F19</f>
        <v>54194</v>
      </c>
      <c r="I19" s="356" t="n">
        <f aca="false">(D19/H19-1)</f>
        <v>-0.0350223271948924</v>
      </c>
      <c r="J19" s="355" t="n">
        <v>573123</v>
      </c>
      <c r="K19" s="353" t="n">
        <v>801</v>
      </c>
      <c r="L19" s="353" t="n">
        <f aca="false">K19+J19</f>
        <v>573924</v>
      </c>
      <c r="M19" s="356" t="n">
        <f aca="false">(L19/$L$8)</f>
        <v>0.0239456060690707</v>
      </c>
      <c r="N19" s="355" t="n">
        <v>500299</v>
      </c>
      <c r="O19" s="353" t="n">
        <v>622</v>
      </c>
      <c r="P19" s="353" t="n">
        <f aca="false">O19+N19</f>
        <v>500921</v>
      </c>
      <c r="Q19" s="357" t="n">
        <f aca="false">(L19/P19-1)</f>
        <v>0.145737551430265</v>
      </c>
    </row>
    <row r="20" s="350" customFormat="true" ht="18" hidden="false" customHeight="true" outlineLevel="0" collapsed="false">
      <c r="A20" s="351" t="s">
        <v>209</v>
      </c>
      <c r="B20" s="352" t="n">
        <v>51342</v>
      </c>
      <c r="C20" s="353" t="n">
        <v>37</v>
      </c>
      <c r="D20" s="353" t="n">
        <f aca="false">C20+B20</f>
        <v>51379</v>
      </c>
      <c r="E20" s="354" t="n">
        <f aca="false">D20/$D$8</f>
        <v>0.0240553367789287</v>
      </c>
      <c r="F20" s="355" t="n">
        <v>48752</v>
      </c>
      <c r="G20" s="353"/>
      <c r="H20" s="353" t="n">
        <f aca="false">G20+F20</f>
        <v>48752</v>
      </c>
      <c r="I20" s="356" t="n">
        <f aca="false">(D20/H20-1)</f>
        <v>0.0538849688217919</v>
      </c>
      <c r="J20" s="355" t="n">
        <v>588440</v>
      </c>
      <c r="K20" s="353" t="n">
        <v>545</v>
      </c>
      <c r="L20" s="353" t="n">
        <f aca="false">K20+J20</f>
        <v>588985</v>
      </c>
      <c r="M20" s="356" t="n">
        <f aca="false">(L20/$L$8)</f>
        <v>0.0245739902680348</v>
      </c>
      <c r="N20" s="355" t="n">
        <v>525419</v>
      </c>
      <c r="O20" s="353" t="n">
        <v>652</v>
      </c>
      <c r="P20" s="353" t="n">
        <f aca="false">O20+N20</f>
        <v>526071</v>
      </c>
      <c r="Q20" s="357" t="n">
        <f aca="false">(L20/P20-1)</f>
        <v>0.119592222342612</v>
      </c>
    </row>
    <row r="21" s="350" customFormat="true" ht="18" hidden="false" customHeight="true" outlineLevel="0" collapsed="false">
      <c r="A21" s="351" t="s">
        <v>210</v>
      </c>
      <c r="B21" s="352" t="n">
        <v>36012</v>
      </c>
      <c r="C21" s="353" t="n">
        <v>21</v>
      </c>
      <c r="D21" s="353" t="n">
        <f aca="false">C21+B21</f>
        <v>36033</v>
      </c>
      <c r="E21" s="354" t="n">
        <f aca="false">D21/$D$8</f>
        <v>0.0168704324754304</v>
      </c>
      <c r="F21" s="355" t="n">
        <v>34350</v>
      </c>
      <c r="G21" s="353" t="n">
        <v>62</v>
      </c>
      <c r="H21" s="353" t="n">
        <f aca="false">G21+F21</f>
        <v>34412</v>
      </c>
      <c r="I21" s="356" t="n">
        <f aca="false">(D21/H21-1)</f>
        <v>0.0471056608159943</v>
      </c>
      <c r="J21" s="355" t="n">
        <v>385245</v>
      </c>
      <c r="K21" s="353" t="n">
        <v>1833</v>
      </c>
      <c r="L21" s="353" t="n">
        <f aca="false">K21+J21</f>
        <v>387078</v>
      </c>
      <c r="M21" s="356" t="n">
        <f aca="false">(L21/$L$8)</f>
        <v>0.0161499036562398</v>
      </c>
      <c r="N21" s="355" t="n">
        <v>347014</v>
      </c>
      <c r="O21" s="353" t="n">
        <v>563</v>
      </c>
      <c r="P21" s="353" t="n">
        <f aca="false">O21+N21</f>
        <v>347577</v>
      </c>
      <c r="Q21" s="357" t="n">
        <f aca="false">(L21/P21-1)</f>
        <v>0.11364676028621</v>
      </c>
    </row>
    <row r="22" s="350" customFormat="true" ht="18" hidden="false" customHeight="true" outlineLevel="0" collapsed="false">
      <c r="A22" s="351" t="s">
        <v>211</v>
      </c>
      <c r="B22" s="352" t="n">
        <v>28159</v>
      </c>
      <c r="C22" s="353" t="n">
        <v>7512</v>
      </c>
      <c r="D22" s="353" t="n">
        <f aca="false">C22+B22</f>
        <v>35671</v>
      </c>
      <c r="E22" s="354" t="n">
        <f aca="false">D22/$D$8</f>
        <v>0.0167009462667853</v>
      </c>
      <c r="F22" s="355" t="n">
        <v>20968</v>
      </c>
      <c r="G22" s="353" t="n">
        <v>8709</v>
      </c>
      <c r="H22" s="353" t="n">
        <f aca="false">G22+F22</f>
        <v>29677</v>
      </c>
      <c r="I22" s="356" t="n">
        <f aca="false">(D22/H22-1)</f>
        <v>0.201974593119251</v>
      </c>
      <c r="J22" s="355" t="n">
        <v>279206</v>
      </c>
      <c r="K22" s="353" t="n">
        <v>58147</v>
      </c>
      <c r="L22" s="353" t="n">
        <f aca="false">K22+J22</f>
        <v>337353</v>
      </c>
      <c r="M22" s="356" t="n">
        <f aca="false">(L22/$L$8)</f>
        <v>0.0140752469738488</v>
      </c>
      <c r="N22" s="355" t="n">
        <v>216402</v>
      </c>
      <c r="O22" s="353" t="n">
        <v>59473</v>
      </c>
      <c r="P22" s="353" t="n">
        <f aca="false">O22+N22</f>
        <v>275875</v>
      </c>
      <c r="Q22" s="357" t="n">
        <f aca="false">(L22/P22-1)</f>
        <v>0.222847304032624</v>
      </c>
    </row>
    <row r="23" s="350" customFormat="true" ht="18" hidden="false" customHeight="true" outlineLevel="0" collapsed="false">
      <c r="A23" s="351" t="s">
        <v>212</v>
      </c>
      <c r="B23" s="352" t="n">
        <v>30180</v>
      </c>
      <c r="C23" s="353" t="n">
        <v>4777</v>
      </c>
      <c r="D23" s="353" t="n">
        <f aca="false">C23+B23</f>
        <v>34957</v>
      </c>
      <c r="E23" s="354" t="n">
        <f aca="false">D23/$D$8</f>
        <v>0.0163666557889606</v>
      </c>
      <c r="F23" s="355" t="n">
        <v>30464</v>
      </c>
      <c r="G23" s="353" t="n">
        <v>8381</v>
      </c>
      <c r="H23" s="353" t="n">
        <f aca="false">G23+F23</f>
        <v>38845</v>
      </c>
      <c r="I23" s="356" t="n">
        <f aca="false">(D23/H23-1)</f>
        <v>-0.100090101686189</v>
      </c>
      <c r="J23" s="355" t="n">
        <v>320521</v>
      </c>
      <c r="K23" s="353" t="n">
        <v>37811</v>
      </c>
      <c r="L23" s="353" t="n">
        <f aca="false">K23+J23</f>
        <v>358332</v>
      </c>
      <c r="M23" s="356" t="n">
        <f aca="false">(L23/$L$8)</f>
        <v>0.0149505455669082</v>
      </c>
      <c r="N23" s="355" t="n">
        <v>279769</v>
      </c>
      <c r="O23" s="353" t="n">
        <v>37247</v>
      </c>
      <c r="P23" s="353" t="n">
        <f aca="false">O23+N23</f>
        <v>317016</v>
      </c>
      <c r="Q23" s="357" t="n">
        <f aca="false">(L23/P23-1)</f>
        <v>0.130327806798395</v>
      </c>
    </row>
    <row r="24" s="350" customFormat="true" ht="18" hidden="false" customHeight="true" outlineLevel="0" collapsed="false">
      <c r="A24" s="351" t="s">
        <v>213</v>
      </c>
      <c r="B24" s="352" t="n">
        <v>29887</v>
      </c>
      <c r="C24" s="353" t="n">
        <v>366</v>
      </c>
      <c r="D24" s="353" t="n">
        <f aca="false">C24+B24</f>
        <v>30253</v>
      </c>
      <c r="E24" s="354" t="n">
        <f aca="false">D24/$D$8</f>
        <v>0.0141642714644685</v>
      </c>
      <c r="F24" s="355" t="n">
        <v>21661</v>
      </c>
      <c r="G24" s="353" t="n">
        <v>199</v>
      </c>
      <c r="H24" s="353" t="n">
        <f aca="false">G24+F24</f>
        <v>21860</v>
      </c>
      <c r="I24" s="356" t="n">
        <f aca="false">(D24/H24-1)</f>
        <v>0.383943275388838</v>
      </c>
      <c r="J24" s="355" t="n">
        <v>282759</v>
      </c>
      <c r="K24" s="353" t="n">
        <v>1882</v>
      </c>
      <c r="L24" s="353" t="n">
        <f aca="false">K24+J24</f>
        <v>284641</v>
      </c>
      <c r="M24" s="356" t="n">
        <f aca="false">(L24/$L$8)</f>
        <v>0.0118759648613864</v>
      </c>
      <c r="N24" s="355" t="n">
        <v>236139</v>
      </c>
      <c r="O24" s="353" t="n">
        <v>830</v>
      </c>
      <c r="P24" s="353" t="n">
        <f aca="false">O24+N24</f>
        <v>236969</v>
      </c>
      <c r="Q24" s="357" t="n">
        <f aca="false">(L24/P24-1)</f>
        <v>0.201173993222742</v>
      </c>
    </row>
    <row r="25" s="350" customFormat="true" ht="18" hidden="false" customHeight="true" outlineLevel="0" collapsed="false">
      <c r="A25" s="351" t="s">
        <v>214</v>
      </c>
      <c r="B25" s="352" t="n">
        <v>26436</v>
      </c>
      <c r="C25" s="353" t="n">
        <v>102</v>
      </c>
      <c r="D25" s="353" t="n">
        <f aca="false">C25+B25</f>
        <v>26538</v>
      </c>
      <c r="E25" s="354" t="n">
        <f aca="false">D25/$D$8</f>
        <v>0.0124249309530977</v>
      </c>
      <c r="F25" s="355" t="n">
        <v>25166</v>
      </c>
      <c r="G25" s="353"/>
      <c r="H25" s="353" t="n">
        <f aca="false">G25+F25</f>
        <v>25166</v>
      </c>
      <c r="I25" s="356" t="n">
        <f aca="false">(D25/H25-1)</f>
        <v>0.0545180004768338</v>
      </c>
      <c r="J25" s="355" t="n">
        <v>314027</v>
      </c>
      <c r="K25" s="353" t="n">
        <v>1827</v>
      </c>
      <c r="L25" s="353" t="n">
        <f aca="false">K25+J25</f>
        <v>315854</v>
      </c>
      <c r="M25" s="356" t="n">
        <f aca="false">(L25/$L$8)</f>
        <v>0.0131782526246337</v>
      </c>
      <c r="N25" s="355" t="n">
        <v>285874</v>
      </c>
      <c r="O25" s="353" t="n">
        <v>941</v>
      </c>
      <c r="P25" s="353" t="n">
        <f aca="false">O25+N25</f>
        <v>286815</v>
      </c>
      <c r="Q25" s="357" t="n">
        <f aca="false">(L25/P25-1)</f>
        <v>0.101246448058853</v>
      </c>
    </row>
    <row r="26" s="350" customFormat="true" ht="18" hidden="false" customHeight="true" outlineLevel="0" collapsed="false">
      <c r="A26" s="351" t="s">
        <v>215</v>
      </c>
      <c r="B26" s="352" t="n">
        <v>26169</v>
      </c>
      <c r="C26" s="353" t="n">
        <v>218</v>
      </c>
      <c r="D26" s="353" t="n">
        <f aca="false">C26+B26</f>
        <v>26387</v>
      </c>
      <c r="E26" s="354" t="n">
        <f aca="false">D26/$D$8</f>
        <v>0.0123542336671712</v>
      </c>
      <c r="F26" s="355" t="n">
        <v>25152</v>
      </c>
      <c r="G26" s="353" t="n">
        <v>480</v>
      </c>
      <c r="H26" s="353" t="n">
        <f aca="false">G26+F26</f>
        <v>25632</v>
      </c>
      <c r="I26" s="356" t="n">
        <f aca="false">(D26/H26-1)</f>
        <v>0.0294553682896379</v>
      </c>
      <c r="J26" s="355" t="n">
        <v>315104</v>
      </c>
      <c r="K26" s="353" t="n">
        <v>1338</v>
      </c>
      <c r="L26" s="353" t="n">
        <f aca="false">K26+J26</f>
        <v>316442</v>
      </c>
      <c r="M26" s="356" t="n">
        <f aca="false">(L26/$L$8)</f>
        <v>0.0132027855181328</v>
      </c>
      <c r="N26" s="355" t="n">
        <v>299270</v>
      </c>
      <c r="O26" s="353" t="n">
        <v>583</v>
      </c>
      <c r="P26" s="353" t="n">
        <f aca="false">O26+N26</f>
        <v>299853</v>
      </c>
      <c r="Q26" s="357" t="n">
        <f aca="false">(L26/P26-1)</f>
        <v>0.0553237753165718</v>
      </c>
    </row>
    <row r="27" s="350" customFormat="true" ht="18" hidden="false" customHeight="true" outlineLevel="0" collapsed="false">
      <c r="A27" s="351" t="s">
        <v>216</v>
      </c>
      <c r="B27" s="352" t="n">
        <v>23462</v>
      </c>
      <c r="C27" s="353" t="n">
        <v>194</v>
      </c>
      <c r="D27" s="353" t="n">
        <f aca="false">C27+B27</f>
        <v>23656</v>
      </c>
      <c r="E27" s="354" t="n">
        <f aca="false">D27/$D$8</f>
        <v>0.0110755959991891</v>
      </c>
      <c r="F27" s="355" t="n">
        <v>24901</v>
      </c>
      <c r="G27" s="353" t="n">
        <v>92</v>
      </c>
      <c r="H27" s="353" t="n">
        <f aca="false">G27+F27</f>
        <v>24993</v>
      </c>
      <c r="I27" s="356" t="n">
        <f aca="false">(D27/H27-1)</f>
        <v>-0.0534949785940063</v>
      </c>
      <c r="J27" s="355" t="n">
        <v>251664</v>
      </c>
      <c r="K27" s="353" t="n">
        <v>3175</v>
      </c>
      <c r="L27" s="353" t="n">
        <f aca="false">K27+J27</f>
        <v>254839</v>
      </c>
      <c r="M27" s="356" t="n">
        <f aca="false">(L27/$L$8)</f>
        <v>0.0106325476980156</v>
      </c>
      <c r="N27" s="355" t="n">
        <v>243205</v>
      </c>
      <c r="O27" s="353" t="n">
        <v>2658</v>
      </c>
      <c r="P27" s="353" t="n">
        <f aca="false">O27+N27</f>
        <v>245863</v>
      </c>
      <c r="Q27" s="357" t="n">
        <f aca="false">(L27/P27-1)</f>
        <v>0.0365081366452049</v>
      </c>
    </row>
    <row r="28" s="350" customFormat="true" ht="18" hidden="false" customHeight="true" outlineLevel="0" collapsed="false">
      <c r="A28" s="351" t="s">
        <v>217</v>
      </c>
      <c r="B28" s="352" t="n">
        <v>23115</v>
      </c>
      <c r="C28" s="353" t="n">
        <v>359</v>
      </c>
      <c r="D28" s="353" t="n">
        <f aca="false">C28+B28</f>
        <v>23474</v>
      </c>
      <c r="E28" s="354" t="n">
        <f aca="false">D28/$D$8</f>
        <v>0.01099038470092</v>
      </c>
      <c r="F28" s="355" t="n">
        <v>26351</v>
      </c>
      <c r="G28" s="353" t="n">
        <v>487</v>
      </c>
      <c r="H28" s="353" t="n">
        <f aca="false">G28+F28</f>
        <v>26838</v>
      </c>
      <c r="I28" s="356" t="n">
        <f aca="false">(D28/H28-1)</f>
        <v>-0.125344660555928</v>
      </c>
      <c r="J28" s="355" t="n">
        <v>301823</v>
      </c>
      <c r="K28" s="353" t="n">
        <v>4392</v>
      </c>
      <c r="L28" s="353" t="n">
        <f aca="false">K28+J28</f>
        <v>306215</v>
      </c>
      <c r="M28" s="356" t="n">
        <f aca="false">(L28/$L$8)</f>
        <v>0.012776088406201</v>
      </c>
      <c r="N28" s="355" t="n">
        <v>331482</v>
      </c>
      <c r="O28" s="353" t="n">
        <v>9757</v>
      </c>
      <c r="P28" s="353" t="n">
        <f aca="false">O28+N28</f>
        <v>341239</v>
      </c>
      <c r="Q28" s="357" t="n">
        <f aca="false">(L28/P28-1)</f>
        <v>-0.10263774070373</v>
      </c>
    </row>
    <row r="29" s="350" customFormat="true" ht="18" hidden="false" customHeight="true" outlineLevel="0" collapsed="false">
      <c r="A29" s="351" t="s">
        <v>218</v>
      </c>
      <c r="B29" s="352" t="n">
        <v>20165</v>
      </c>
      <c r="C29" s="353" t="n">
        <v>2369</v>
      </c>
      <c r="D29" s="353" t="n">
        <f aca="false">C29+B29</f>
        <v>22534</v>
      </c>
      <c r="E29" s="354" t="n">
        <f aca="false">D29/$D$8</f>
        <v>0.0105502823911789</v>
      </c>
      <c r="F29" s="355" t="n">
        <v>13525</v>
      </c>
      <c r="G29" s="353" t="n">
        <v>4166</v>
      </c>
      <c r="H29" s="353" t="n">
        <f aca="false">G29+F29</f>
        <v>17691</v>
      </c>
      <c r="I29" s="356" t="n">
        <f aca="false">(D29/H29-1)</f>
        <v>0.273755016675145</v>
      </c>
      <c r="J29" s="355" t="n">
        <v>161694</v>
      </c>
      <c r="K29" s="353" t="n">
        <v>22587</v>
      </c>
      <c r="L29" s="353" t="n">
        <f aca="false">K29+J29</f>
        <v>184281</v>
      </c>
      <c r="M29" s="356" t="n">
        <f aca="false">(L29/$L$8)</f>
        <v>0.00768868392333204</v>
      </c>
      <c r="N29" s="355" t="n">
        <v>137120</v>
      </c>
      <c r="O29" s="353" t="n">
        <v>24761</v>
      </c>
      <c r="P29" s="353" t="n">
        <f aca="false">O29+N29</f>
        <v>161881</v>
      </c>
      <c r="Q29" s="357" t="n">
        <f aca="false">(L29/P29-1)</f>
        <v>0.138373249485733</v>
      </c>
    </row>
    <row r="30" s="350" customFormat="true" ht="18" hidden="false" customHeight="true" outlineLevel="0" collapsed="false">
      <c r="A30" s="351" t="s">
        <v>219</v>
      </c>
      <c r="B30" s="352" t="n">
        <v>21076</v>
      </c>
      <c r="C30" s="353" t="n">
        <v>34</v>
      </c>
      <c r="D30" s="353" t="n">
        <f aca="false">C30+B30</f>
        <v>21110</v>
      </c>
      <c r="E30" s="354" t="n">
        <f aca="false">D30/$D$8</f>
        <v>0.00988357421131559</v>
      </c>
      <c r="F30" s="355" t="n">
        <v>24658</v>
      </c>
      <c r="G30" s="353" t="n">
        <v>408</v>
      </c>
      <c r="H30" s="353" t="n">
        <f aca="false">G30+F30</f>
        <v>25066</v>
      </c>
      <c r="I30" s="356" t="n">
        <f aca="false">(D30/H30-1)</f>
        <v>-0.157823346365595</v>
      </c>
      <c r="J30" s="355" t="n">
        <v>292185</v>
      </c>
      <c r="K30" s="353" t="n">
        <v>1378</v>
      </c>
      <c r="L30" s="353" t="n">
        <f aca="false">K30+J30</f>
        <v>293563</v>
      </c>
      <c r="M30" s="356" t="n">
        <f aca="false">(L30/$L$8)</f>
        <v>0.012248213969889</v>
      </c>
      <c r="N30" s="355" t="n">
        <v>323371</v>
      </c>
      <c r="O30" s="353" t="n">
        <v>802</v>
      </c>
      <c r="P30" s="353" t="n">
        <f aca="false">O30+N30</f>
        <v>324173</v>
      </c>
      <c r="Q30" s="357" t="n">
        <f aca="false">(L30/P30-1)</f>
        <v>-0.094424890413452</v>
      </c>
    </row>
    <row r="31" s="350" customFormat="true" ht="18" hidden="false" customHeight="true" outlineLevel="0" collapsed="false">
      <c r="A31" s="351" t="s">
        <v>220</v>
      </c>
      <c r="B31" s="352" t="n">
        <v>17581</v>
      </c>
      <c r="C31" s="353" t="n">
        <v>279</v>
      </c>
      <c r="D31" s="353" t="n">
        <f aca="false">C31+B31</f>
        <v>17860</v>
      </c>
      <c r="E31" s="354" t="n">
        <f aca="false">D31/$D$8</f>
        <v>0.00836194388508273</v>
      </c>
      <c r="F31" s="355" t="n">
        <v>17596</v>
      </c>
      <c r="G31" s="353" t="n">
        <v>314</v>
      </c>
      <c r="H31" s="353" t="n">
        <f aca="false">G31+F31</f>
        <v>17910</v>
      </c>
      <c r="I31" s="356" t="n">
        <f aca="false">(D31/H31-1)</f>
        <v>-0.00279173646007813</v>
      </c>
      <c r="J31" s="355" t="n">
        <v>213540</v>
      </c>
      <c r="K31" s="353" t="n">
        <v>3452</v>
      </c>
      <c r="L31" s="353" t="n">
        <f aca="false">K31+J31</f>
        <v>216992</v>
      </c>
      <c r="M31" s="356" t="n">
        <f aca="false">(L31/$L$8)</f>
        <v>0.00905347215335095</v>
      </c>
      <c r="N31" s="355" t="n">
        <v>218236</v>
      </c>
      <c r="O31" s="353" t="n">
        <v>4322</v>
      </c>
      <c r="P31" s="353" t="n">
        <f aca="false">O31+N31</f>
        <v>222558</v>
      </c>
      <c r="Q31" s="357" t="n">
        <f aca="false">(L31/P31-1)</f>
        <v>-0.025009211082055</v>
      </c>
    </row>
    <row r="32" s="350" customFormat="true" ht="18" hidden="false" customHeight="true" outlineLevel="0" collapsed="false">
      <c r="A32" s="351" t="s">
        <v>221</v>
      </c>
      <c r="B32" s="352" t="n">
        <v>17463</v>
      </c>
      <c r="C32" s="353" t="n">
        <v>155</v>
      </c>
      <c r="D32" s="353" t="n">
        <f aca="false">C32+B32</f>
        <v>17618</v>
      </c>
      <c r="E32" s="354" t="n">
        <f aca="false">D32/$D$8</f>
        <v>0.0082486409500217</v>
      </c>
      <c r="F32" s="355" t="n">
        <v>18619</v>
      </c>
      <c r="G32" s="353" t="n">
        <v>21</v>
      </c>
      <c r="H32" s="353" t="n">
        <f aca="false">G32+F32</f>
        <v>18640</v>
      </c>
      <c r="I32" s="356" t="n">
        <f aca="false">(D32/H32-1)</f>
        <v>-0.0548283261802575</v>
      </c>
      <c r="J32" s="355" t="n">
        <v>206261</v>
      </c>
      <c r="K32" s="353" t="n">
        <v>2112</v>
      </c>
      <c r="L32" s="353" t="n">
        <f aca="false">K32+J32</f>
        <v>208373</v>
      </c>
      <c r="M32" s="356" t="n">
        <f aca="false">(L32/$L$8)</f>
        <v>0.00869386499506985</v>
      </c>
      <c r="N32" s="355" t="n">
        <v>175008</v>
      </c>
      <c r="O32" s="353" t="n">
        <v>565</v>
      </c>
      <c r="P32" s="353" t="n">
        <f aca="false">O32+N32</f>
        <v>175573</v>
      </c>
      <c r="Q32" s="357" t="n">
        <f aca="false">(L32/P32-1)</f>
        <v>0.186816879588547</v>
      </c>
    </row>
    <row r="33" s="350" customFormat="true" ht="18" hidden="false" customHeight="true" outlineLevel="0" collapsed="false">
      <c r="A33" s="351" t="s">
        <v>222</v>
      </c>
      <c r="B33" s="352" t="n">
        <v>15815</v>
      </c>
      <c r="C33" s="353" t="n">
        <v>4</v>
      </c>
      <c r="D33" s="353" t="n">
        <f aca="false">C33+B33</f>
        <v>15819</v>
      </c>
      <c r="E33" s="354" t="n">
        <f aca="false">D33/$D$8</f>
        <v>0.0074063600402085</v>
      </c>
      <c r="F33" s="355" t="n">
        <v>16910</v>
      </c>
      <c r="G33" s="353" t="n">
        <v>15</v>
      </c>
      <c r="H33" s="353" t="n">
        <f aca="false">G33+F33</f>
        <v>16925</v>
      </c>
      <c r="I33" s="356" t="n">
        <f aca="false">(D33/H33-1)</f>
        <v>-0.0653471196454948</v>
      </c>
      <c r="J33" s="355" t="n">
        <v>189780</v>
      </c>
      <c r="K33" s="353" t="n">
        <v>782</v>
      </c>
      <c r="L33" s="353" t="n">
        <f aca="false">K33+J33</f>
        <v>190562</v>
      </c>
      <c r="M33" s="356" t="n">
        <f aca="false">(L33/$L$8)</f>
        <v>0.00795074362412837</v>
      </c>
      <c r="N33" s="355" t="n">
        <v>201275</v>
      </c>
      <c r="O33" s="353" t="n">
        <v>729</v>
      </c>
      <c r="P33" s="353" t="n">
        <f aca="false">O33+N33</f>
        <v>202004</v>
      </c>
      <c r="Q33" s="357" t="n">
        <f aca="false">(L33/P33-1)</f>
        <v>-0.0566424427239065</v>
      </c>
    </row>
    <row r="34" s="350" customFormat="true" ht="18" hidden="false" customHeight="true" outlineLevel="0" collapsed="false">
      <c r="A34" s="351" t="s">
        <v>223</v>
      </c>
      <c r="B34" s="352" t="n">
        <v>14232</v>
      </c>
      <c r="C34" s="353" t="n">
        <v>685</v>
      </c>
      <c r="D34" s="353" t="n">
        <f aca="false">C34+B34</f>
        <v>14917</v>
      </c>
      <c r="E34" s="354" t="n">
        <f aca="false">D34/$D$8</f>
        <v>0.00698404910043556</v>
      </c>
      <c r="F34" s="355" t="n">
        <v>18826</v>
      </c>
      <c r="G34" s="353" t="n">
        <v>106</v>
      </c>
      <c r="H34" s="353" t="n">
        <f aca="false">G34+F34</f>
        <v>18932</v>
      </c>
      <c r="I34" s="356" t="n">
        <f aca="false">(D34/H34-1)</f>
        <v>-0.212074793999577</v>
      </c>
      <c r="J34" s="355" t="n">
        <v>198691</v>
      </c>
      <c r="K34" s="353" t="n">
        <v>1360</v>
      </c>
      <c r="L34" s="353" t="n">
        <f aca="false">K34+J34</f>
        <v>200051</v>
      </c>
      <c r="M34" s="356" t="n">
        <f aca="false">(L34/$L$8)</f>
        <v>0.00834664945136231</v>
      </c>
      <c r="N34" s="355" t="n">
        <v>199246</v>
      </c>
      <c r="O34" s="353" t="n">
        <v>822</v>
      </c>
      <c r="P34" s="353" t="n">
        <f aca="false">O34+N34</f>
        <v>200068</v>
      </c>
      <c r="Q34" s="357" t="n">
        <f aca="false">(L34/P34-1)</f>
        <v>-8.49711098226402E-005</v>
      </c>
    </row>
    <row r="35" s="350" customFormat="true" ht="18" hidden="false" customHeight="true" outlineLevel="0" collapsed="false">
      <c r="A35" s="351" t="s">
        <v>224</v>
      </c>
      <c r="B35" s="352" t="n">
        <v>13917</v>
      </c>
      <c r="C35" s="353" t="n">
        <v>158</v>
      </c>
      <c r="D35" s="353" t="n">
        <f aca="false">C35+B35</f>
        <v>14075</v>
      </c>
      <c r="E35" s="354" t="n">
        <f aca="false">D35/$D$8</f>
        <v>0.00658982979745462</v>
      </c>
      <c r="F35" s="355" t="n">
        <v>11112</v>
      </c>
      <c r="G35" s="353" t="n">
        <v>18</v>
      </c>
      <c r="H35" s="353" t="n">
        <f aca="false">G35+F35</f>
        <v>11130</v>
      </c>
      <c r="I35" s="356" t="n">
        <f aca="false">(D35/H35-1)</f>
        <v>0.264600179694519</v>
      </c>
      <c r="J35" s="355" t="n">
        <v>128560</v>
      </c>
      <c r="K35" s="353" t="n">
        <v>592</v>
      </c>
      <c r="L35" s="353" t="n">
        <f aca="false">K35+J35</f>
        <v>129152</v>
      </c>
      <c r="M35" s="356" t="n">
        <f aca="false">(L35/$L$8)</f>
        <v>0.00538855826735355</v>
      </c>
      <c r="N35" s="355" t="n">
        <v>106315</v>
      </c>
      <c r="O35" s="353" t="n">
        <v>227</v>
      </c>
      <c r="P35" s="353" t="n">
        <f aca="false">O35+N35</f>
        <v>106542</v>
      </c>
      <c r="Q35" s="357" t="n">
        <f aca="false">(L35/P35-1)</f>
        <v>0.212216778359708</v>
      </c>
    </row>
    <row r="36" s="350" customFormat="true" ht="18" hidden="false" customHeight="true" outlineLevel="0" collapsed="false">
      <c r="A36" s="351" t="s">
        <v>225</v>
      </c>
      <c r="B36" s="352" t="n">
        <v>13383</v>
      </c>
      <c r="C36" s="353" t="n">
        <v>12</v>
      </c>
      <c r="D36" s="353" t="n">
        <f aca="false">C36+B36</f>
        <v>13395</v>
      </c>
      <c r="E36" s="354" t="n">
        <f aca="false">D36/$D$8</f>
        <v>0.00627145791381205</v>
      </c>
      <c r="F36" s="355" t="n">
        <v>10795</v>
      </c>
      <c r="G36" s="353" t="n">
        <v>62</v>
      </c>
      <c r="H36" s="353" t="n">
        <f aca="false">G36+F36</f>
        <v>10857</v>
      </c>
      <c r="I36" s="356" t="n">
        <f aca="false">(D36/H36-1)</f>
        <v>0.233766233766234</v>
      </c>
      <c r="J36" s="355" t="n">
        <v>139557</v>
      </c>
      <c r="K36" s="353" t="n">
        <v>210</v>
      </c>
      <c r="L36" s="353" t="n">
        <f aca="false">K36+J36</f>
        <v>139767</v>
      </c>
      <c r="M36" s="356" t="n">
        <f aca="false">(L36/$L$8)</f>
        <v>0.00583144375118623</v>
      </c>
      <c r="N36" s="355" t="n">
        <v>127451</v>
      </c>
      <c r="O36" s="353" t="n">
        <v>168</v>
      </c>
      <c r="P36" s="353" t="n">
        <f aca="false">O36+N36</f>
        <v>127619</v>
      </c>
      <c r="Q36" s="357" t="n">
        <f aca="false">(L36/P36-1)</f>
        <v>0.0951895877573088</v>
      </c>
    </row>
    <row r="37" s="350" customFormat="true" ht="18" hidden="false" customHeight="true" outlineLevel="0" collapsed="false">
      <c r="A37" s="351" t="s">
        <v>226</v>
      </c>
      <c r="B37" s="352" t="n">
        <v>11274</v>
      </c>
      <c r="C37" s="353" t="n">
        <v>139</v>
      </c>
      <c r="D37" s="353" t="n">
        <f aca="false">C37+B37</f>
        <v>11413</v>
      </c>
      <c r="E37" s="354" t="n">
        <f aca="false">D37/$D$8</f>
        <v>0.00534349751178327</v>
      </c>
      <c r="F37" s="355" t="n">
        <v>10357</v>
      </c>
      <c r="G37" s="353" t="n">
        <v>8</v>
      </c>
      <c r="H37" s="353" t="n">
        <f aca="false">G37+F37</f>
        <v>10365</v>
      </c>
      <c r="I37" s="356" t="n">
        <f aca="false">(D37/H37-1)</f>
        <v>0.101109503135552</v>
      </c>
      <c r="J37" s="355" t="n">
        <v>119923</v>
      </c>
      <c r="K37" s="353" t="n">
        <v>266</v>
      </c>
      <c r="L37" s="353" t="n">
        <f aca="false">K37+J37</f>
        <v>120189</v>
      </c>
      <c r="M37" s="356" t="n">
        <f aca="false">(L37/$L$8)</f>
        <v>0.00501459853192328</v>
      </c>
      <c r="N37" s="355" t="n">
        <v>108381</v>
      </c>
      <c r="O37" s="353" t="n">
        <v>14</v>
      </c>
      <c r="P37" s="353" t="n">
        <f aca="false">O37+N37</f>
        <v>108395</v>
      </c>
      <c r="Q37" s="357" t="n">
        <f aca="false">(L37/P37-1)</f>
        <v>0.108805756723096</v>
      </c>
    </row>
    <row r="38" s="350" customFormat="true" ht="18" hidden="false" customHeight="true" outlineLevel="0" collapsed="false">
      <c r="A38" s="351" t="s">
        <v>227</v>
      </c>
      <c r="B38" s="352" t="n">
        <v>11305</v>
      </c>
      <c r="C38" s="353" t="n">
        <v>0</v>
      </c>
      <c r="D38" s="353" t="n">
        <f aca="false">C38+B38</f>
        <v>11305</v>
      </c>
      <c r="E38" s="354" t="n">
        <f aca="false">D38/$D$8</f>
        <v>0.00529293256555769</v>
      </c>
      <c r="F38" s="355" t="n">
        <v>11948</v>
      </c>
      <c r="G38" s="353"/>
      <c r="H38" s="353" t="n">
        <f aca="false">G38+F38</f>
        <v>11948</v>
      </c>
      <c r="I38" s="356" t="n">
        <f aca="false">(D38/H38-1)</f>
        <v>-0.0538165383327753</v>
      </c>
      <c r="J38" s="355" t="n">
        <v>167328</v>
      </c>
      <c r="K38" s="353"/>
      <c r="L38" s="353" t="n">
        <f aca="false">K38+J38</f>
        <v>167328</v>
      </c>
      <c r="M38" s="356" t="n">
        <f aca="false">(L38/$L$8)</f>
        <v>0.0069813605500475</v>
      </c>
      <c r="N38" s="355" t="n">
        <v>149214</v>
      </c>
      <c r="O38" s="353" t="n">
        <v>66</v>
      </c>
      <c r="P38" s="353" t="n">
        <f aca="false">O38+N38</f>
        <v>149280</v>
      </c>
      <c r="Q38" s="357" t="n">
        <f aca="false">(L38/P38-1)</f>
        <v>0.120900321543408</v>
      </c>
    </row>
    <row r="39" s="350" customFormat="true" ht="18" hidden="false" customHeight="true" outlineLevel="0" collapsed="false">
      <c r="A39" s="351" t="s">
        <v>228</v>
      </c>
      <c r="B39" s="352" t="n">
        <v>10584</v>
      </c>
      <c r="C39" s="353" t="n">
        <v>73</v>
      </c>
      <c r="D39" s="353" t="n">
        <f aca="false">C39+B39</f>
        <v>10657</v>
      </c>
      <c r="E39" s="354" t="n">
        <f aca="false">D39/$D$8</f>
        <v>0.00498954288820418</v>
      </c>
      <c r="F39" s="355" t="n">
        <v>10111</v>
      </c>
      <c r="G39" s="353" t="n">
        <v>62</v>
      </c>
      <c r="H39" s="353" t="n">
        <f aca="false">G39+F39</f>
        <v>10173</v>
      </c>
      <c r="I39" s="356" t="n">
        <f aca="false">(D39/H39-1)</f>
        <v>0.0475769192961761</v>
      </c>
      <c r="J39" s="355" t="n">
        <v>119853</v>
      </c>
      <c r="K39" s="353" t="n">
        <v>883</v>
      </c>
      <c r="L39" s="353" t="n">
        <f aca="false">K39+J39</f>
        <v>120736</v>
      </c>
      <c r="M39" s="356" t="n">
        <f aca="false">(L39/$L$8)</f>
        <v>0.00503742079849478</v>
      </c>
      <c r="N39" s="355" t="n">
        <v>118846</v>
      </c>
      <c r="O39" s="353" t="n">
        <v>732</v>
      </c>
      <c r="P39" s="353" t="n">
        <f aca="false">O39+N39</f>
        <v>119578</v>
      </c>
      <c r="Q39" s="357" t="n">
        <f aca="false">(L39/P39-1)</f>
        <v>0.00968405559551089</v>
      </c>
    </row>
    <row r="40" s="350" customFormat="true" ht="18" hidden="false" customHeight="true" outlineLevel="0" collapsed="false">
      <c r="A40" s="351" t="s">
        <v>229</v>
      </c>
      <c r="B40" s="352" t="n">
        <v>10156</v>
      </c>
      <c r="C40" s="353" t="n">
        <v>15</v>
      </c>
      <c r="D40" s="353" t="n">
        <f aca="false">C40+B40</f>
        <v>10171</v>
      </c>
      <c r="E40" s="354" t="n">
        <f aca="false">D40/$D$8</f>
        <v>0.00476200063018905</v>
      </c>
      <c r="F40" s="355" t="n">
        <v>14591</v>
      </c>
      <c r="G40" s="353" t="n">
        <v>16</v>
      </c>
      <c r="H40" s="353" t="n">
        <f aca="false">G40+F40</f>
        <v>14607</v>
      </c>
      <c r="I40" s="356" t="n">
        <f aca="false">(D40/H40-1)</f>
        <v>-0.303690011638256</v>
      </c>
      <c r="J40" s="355" t="n">
        <v>129173</v>
      </c>
      <c r="K40" s="353" t="n">
        <v>368</v>
      </c>
      <c r="L40" s="353" t="n">
        <f aca="false">K40+J40</f>
        <v>129541</v>
      </c>
      <c r="M40" s="356" t="n">
        <f aca="false">(L40/$L$8)</f>
        <v>0.00540478836186235</v>
      </c>
      <c r="N40" s="355" t="n">
        <v>151435</v>
      </c>
      <c r="O40" s="353" t="n">
        <v>3919</v>
      </c>
      <c r="P40" s="353" t="n">
        <f aca="false">O40+N40</f>
        <v>155354</v>
      </c>
      <c r="Q40" s="357" t="n">
        <f aca="false">(L40/P40-1)</f>
        <v>-0.166156004995044</v>
      </c>
    </row>
    <row r="41" s="350" customFormat="true" ht="18" hidden="false" customHeight="true" outlineLevel="0" collapsed="false">
      <c r="A41" s="351" t="s">
        <v>230</v>
      </c>
      <c r="B41" s="352" t="n">
        <v>9937</v>
      </c>
      <c r="C41" s="353" t="n">
        <v>72</v>
      </c>
      <c r="D41" s="353" t="n">
        <f aca="false">C41+B41</f>
        <v>10009</v>
      </c>
      <c r="E41" s="354" t="n">
        <f aca="false">D41/$D$8</f>
        <v>0.00468615321085068</v>
      </c>
      <c r="F41" s="355" t="n">
        <v>7073</v>
      </c>
      <c r="G41" s="353" t="n">
        <v>27</v>
      </c>
      <c r="H41" s="353" t="n">
        <f aca="false">G41+F41</f>
        <v>7100</v>
      </c>
      <c r="I41" s="356" t="n">
        <f aca="false">(D41/H41-1)</f>
        <v>0.409718309859155</v>
      </c>
      <c r="J41" s="355" t="n">
        <v>97385</v>
      </c>
      <c r="K41" s="353" t="n">
        <v>388</v>
      </c>
      <c r="L41" s="353" t="n">
        <f aca="false">K41+J41</f>
        <v>97773</v>
      </c>
      <c r="M41" s="356" t="n">
        <f aca="false">(L41/$L$8)</f>
        <v>0.00407934455117968</v>
      </c>
      <c r="N41" s="355" t="n">
        <v>97284</v>
      </c>
      <c r="O41" s="353" t="n">
        <v>90</v>
      </c>
      <c r="P41" s="353" t="n">
        <f aca="false">O41+N41</f>
        <v>97374</v>
      </c>
      <c r="Q41" s="357" t="n">
        <f aca="false">(L41/P41-1)</f>
        <v>0.00409760305625739</v>
      </c>
    </row>
    <row r="42" s="350" customFormat="true" ht="18" hidden="false" customHeight="true" outlineLevel="0" collapsed="false">
      <c r="A42" s="351" t="s">
        <v>231</v>
      </c>
      <c r="B42" s="352" t="n">
        <v>9799</v>
      </c>
      <c r="C42" s="353" t="n">
        <v>14</v>
      </c>
      <c r="D42" s="353" t="n">
        <f aca="false">C42+B42</f>
        <v>9813</v>
      </c>
      <c r="E42" s="354" t="n">
        <f aca="false">D42/$D$8</f>
        <v>0.00459438719733017</v>
      </c>
      <c r="F42" s="355" t="n">
        <v>6756</v>
      </c>
      <c r="G42" s="353" t="n">
        <v>4</v>
      </c>
      <c r="H42" s="353" t="n">
        <f aca="false">G42+F42</f>
        <v>6760</v>
      </c>
      <c r="I42" s="356" t="n">
        <f aca="false">(D42/H42-1)</f>
        <v>0.451627218934911</v>
      </c>
      <c r="J42" s="355" t="n">
        <v>88932</v>
      </c>
      <c r="K42" s="353" t="n">
        <v>72</v>
      </c>
      <c r="L42" s="353" t="n">
        <f aca="false">K42+J42</f>
        <v>89004</v>
      </c>
      <c r="M42" s="356" t="n">
        <f aca="false">(L42/$L$8)</f>
        <v>0.00371347900169982</v>
      </c>
      <c r="N42" s="355" t="n">
        <v>67022</v>
      </c>
      <c r="O42" s="353" t="n">
        <v>87</v>
      </c>
      <c r="P42" s="353" t="n">
        <f aca="false">O42+N42</f>
        <v>67109</v>
      </c>
      <c r="Q42" s="357" t="n">
        <f aca="false">(L42/P42-1)</f>
        <v>0.326260263153974</v>
      </c>
    </row>
    <row r="43" s="350" customFormat="true" ht="18" hidden="false" customHeight="true" outlineLevel="0" collapsed="false">
      <c r="A43" s="351" t="s">
        <v>232</v>
      </c>
      <c r="B43" s="352" t="n">
        <v>9722</v>
      </c>
      <c r="C43" s="353" t="n">
        <v>0</v>
      </c>
      <c r="D43" s="353" t="n">
        <f aca="false">C43+B43</f>
        <v>9722</v>
      </c>
      <c r="E43" s="354" t="n">
        <f aca="false">D43/$D$8</f>
        <v>0.00455178154819565</v>
      </c>
      <c r="F43" s="355" t="n">
        <v>9162</v>
      </c>
      <c r="G43" s="353" t="n">
        <v>6</v>
      </c>
      <c r="H43" s="353" t="n">
        <f aca="false">G43+F43</f>
        <v>9168</v>
      </c>
      <c r="I43" s="356" t="n">
        <f aca="false">(D43/H43-1)</f>
        <v>0.0604275741710296</v>
      </c>
      <c r="J43" s="355" t="n">
        <v>117380</v>
      </c>
      <c r="K43" s="353" t="n">
        <v>350</v>
      </c>
      <c r="L43" s="353" t="n">
        <f aca="false">K43+J43</f>
        <v>117730</v>
      </c>
      <c r="M43" s="356" t="n">
        <f aca="false">(L43/$L$8)</f>
        <v>0.00491200263887151</v>
      </c>
      <c r="N43" s="355" t="n">
        <v>97564</v>
      </c>
      <c r="O43" s="353" t="n">
        <v>485</v>
      </c>
      <c r="P43" s="353" t="n">
        <f aca="false">O43+N43</f>
        <v>98049</v>
      </c>
      <c r="Q43" s="357" t="n">
        <f aca="false">(L43/P43-1)</f>
        <v>0.200726167528481</v>
      </c>
    </row>
    <row r="44" s="350" customFormat="true" ht="18" hidden="false" customHeight="true" outlineLevel="0" collapsed="false">
      <c r="A44" s="351" t="s">
        <v>233</v>
      </c>
      <c r="B44" s="352" t="n">
        <v>5579</v>
      </c>
      <c r="C44" s="353" t="n">
        <v>3071</v>
      </c>
      <c r="D44" s="353" t="n">
        <f aca="false">C44+B44</f>
        <v>8650</v>
      </c>
      <c r="E44" s="354" t="n">
        <f aca="false">D44/$D$8</f>
        <v>0.00404987763751207</v>
      </c>
      <c r="F44" s="355" t="n">
        <v>3546</v>
      </c>
      <c r="G44" s="353" t="n">
        <v>4508</v>
      </c>
      <c r="H44" s="353" t="n">
        <f aca="false">G44+F44</f>
        <v>8054</v>
      </c>
      <c r="I44" s="356" t="n">
        <f aca="false">(D44/H44-1)</f>
        <v>0.0740004966476284</v>
      </c>
      <c r="J44" s="355" t="n">
        <v>39011</v>
      </c>
      <c r="K44" s="353" t="n">
        <v>37099</v>
      </c>
      <c r="L44" s="353" t="n">
        <f aca="false">K44+J44</f>
        <v>76110</v>
      </c>
      <c r="M44" s="356" t="n">
        <f aca="false">(L44/$L$8)</f>
        <v>0.00317550769425389</v>
      </c>
      <c r="N44" s="355" t="n">
        <v>36314</v>
      </c>
      <c r="O44" s="353" t="n">
        <v>34954</v>
      </c>
      <c r="P44" s="353" t="n">
        <f aca="false">O44+N44</f>
        <v>71268</v>
      </c>
      <c r="Q44" s="357" t="n">
        <f aca="false">(L44/P44-1)</f>
        <v>0.0679407307627546</v>
      </c>
    </row>
    <row r="45" s="350" customFormat="true" ht="18" hidden="false" customHeight="true" outlineLevel="0" collapsed="false">
      <c r="A45" s="351" t="s">
        <v>234</v>
      </c>
      <c r="B45" s="352" t="n">
        <v>8264</v>
      </c>
      <c r="C45" s="353" t="n">
        <v>0</v>
      </c>
      <c r="D45" s="353" t="n">
        <f aca="false">C45+B45</f>
        <v>8264</v>
      </c>
      <c r="E45" s="354" t="n">
        <f aca="false">D45/$D$8</f>
        <v>0.00386915477415026</v>
      </c>
      <c r="F45" s="355" t="n">
        <v>7929</v>
      </c>
      <c r="G45" s="353" t="n">
        <v>21</v>
      </c>
      <c r="H45" s="353" t="n">
        <f aca="false">G45+F45</f>
        <v>7950</v>
      </c>
      <c r="I45" s="356" t="n">
        <f aca="false">(D45/H45-1)</f>
        <v>0.0394968553459119</v>
      </c>
      <c r="J45" s="355" t="n">
        <v>86241</v>
      </c>
      <c r="K45" s="353" t="n">
        <v>61</v>
      </c>
      <c r="L45" s="353" t="n">
        <f aca="false">K45+J45</f>
        <v>86302</v>
      </c>
      <c r="M45" s="356" t="n">
        <f aca="false">(L45/$L$8)</f>
        <v>0.00360074451490605</v>
      </c>
      <c r="N45" s="355" t="n">
        <v>79974</v>
      </c>
      <c r="O45" s="353" t="n">
        <v>103</v>
      </c>
      <c r="P45" s="353" t="n">
        <f aca="false">O45+N45</f>
        <v>80077</v>
      </c>
      <c r="Q45" s="357" t="n">
        <f aca="false">(L45/P45-1)</f>
        <v>0.0777376774854204</v>
      </c>
    </row>
    <row r="46" s="350" customFormat="true" ht="18" hidden="false" customHeight="true" outlineLevel="0" collapsed="false">
      <c r="A46" s="351" t="s">
        <v>235</v>
      </c>
      <c r="B46" s="352" t="n">
        <v>8073</v>
      </c>
      <c r="C46" s="353" t="n">
        <v>22</v>
      </c>
      <c r="D46" s="353" t="n">
        <f aca="false">C46+B46</f>
        <v>8095</v>
      </c>
      <c r="E46" s="354" t="n">
        <f aca="false">D46/$D$8</f>
        <v>0.00379002999718615</v>
      </c>
      <c r="F46" s="355" t="n">
        <v>7470</v>
      </c>
      <c r="G46" s="353" t="n">
        <v>8</v>
      </c>
      <c r="H46" s="353" t="n">
        <f aca="false">G46+F46</f>
        <v>7478</v>
      </c>
      <c r="I46" s="356" t="n">
        <f aca="false">(D46/H46-1)</f>
        <v>0.0825086921636802</v>
      </c>
      <c r="J46" s="355" t="n">
        <v>92243</v>
      </c>
      <c r="K46" s="353" t="n">
        <v>175</v>
      </c>
      <c r="L46" s="353" t="n">
        <f aca="false">K46+J46</f>
        <v>92418</v>
      </c>
      <c r="M46" s="356" t="n">
        <f aca="false">(L46/$L$8)</f>
        <v>0.00385591998538374</v>
      </c>
      <c r="N46" s="355" t="n">
        <v>81793</v>
      </c>
      <c r="O46" s="353" t="n">
        <v>162</v>
      </c>
      <c r="P46" s="353" t="n">
        <f aca="false">O46+N46</f>
        <v>81955</v>
      </c>
      <c r="Q46" s="357" t="n">
        <f aca="false">(L46/P46-1)</f>
        <v>0.127667622475749</v>
      </c>
    </row>
    <row r="47" s="350" customFormat="true" ht="18" hidden="false" customHeight="true" outlineLevel="0" collapsed="false">
      <c r="A47" s="351" t="s">
        <v>236</v>
      </c>
      <c r="B47" s="352" t="n">
        <v>7807</v>
      </c>
      <c r="C47" s="353" t="n">
        <v>25</v>
      </c>
      <c r="D47" s="353" t="n">
        <f aca="false">C47+B47</f>
        <v>7832</v>
      </c>
      <c r="E47" s="354" t="n">
        <f aca="false">D47/$D$8</f>
        <v>0.00366689498924793</v>
      </c>
      <c r="F47" s="355" t="n">
        <v>11485</v>
      </c>
      <c r="G47" s="353" t="n">
        <v>5</v>
      </c>
      <c r="H47" s="353" t="n">
        <f aca="false">G47+F47</f>
        <v>11490</v>
      </c>
      <c r="I47" s="356" t="n">
        <f aca="false">(D47/H47-1)</f>
        <v>-0.318363794604003</v>
      </c>
      <c r="J47" s="355" t="n">
        <v>107212</v>
      </c>
      <c r="K47" s="353" t="n">
        <v>116</v>
      </c>
      <c r="L47" s="353" t="n">
        <f aca="false">K47+J47</f>
        <v>107328</v>
      </c>
      <c r="M47" s="356" t="n">
        <f aca="false">(L47/$L$8)</f>
        <v>0.00447800407054108</v>
      </c>
      <c r="N47" s="355" t="n">
        <v>121264</v>
      </c>
      <c r="O47" s="353" t="n">
        <v>114</v>
      </c>
      <c r="P47" s="353" t="n">
        <f aca="false">O47+N47</f>
        <v>121378</v>
      </c>
      <c r="Q47" s="357" t="n">
        <f aca="false">(L47/P47-1)</f>
        <v>-0.115754090527114</v>
      </c>
    </row>
    <row r="48" s="350" customFormat="true" ht="18" hidden="false" customHeight="true" outlineLevel="0" collapsed="false">
      <c r="A48" s="351" t="s">
        <v>237</v>
      </c>
      <c r="B48" s="352" t="n">
        <v>3792</v>
      </c>
      <c r="C48" s="353" t="n">
        <v>3078</v>
      </c>
      <c r="D48" s="353" t="n">
        <f aca="false">C48+B48</f>
        <v>6870</v>
      </c>
      <c r="E48" s="354" t="n">
        <f aca="false">D48/$D$8</f>
        <v>0.003216492412683</v>
      </c>
      <c r="F48" s="355" t="n">
        <v>4451</v>
      </c>
      <c r="G48" s="353" t="n">
        <v>2978</v>
      </c>
      <c r="H48" s="353" t="n">
        <f aca="false">G48+F48</f>
        <v>7429</v>
      </c>
      <c r="I48" s="356" t="n">
        <f aca="false">(D48/H48-1)</f>
        <v>-0.075245658904294</v>
      </c>
      <c r="J48" s="355" t="n">
        <v>30116</v>
      </c>
      <c r="K48" s="353" t="n">
        <v>35362</v>
      </c>
      <c r="L48" s="353" t="n">
        <f aca="false">K48+J48</f>
        <v>65478</v>
      </c>
      <c r="M48" s="356" t="n">
        <f aca="false">(L48/$L$8)</f>
        <v>0.00273191292608535</v>
      </c>
      <c r="N48" s="355" t="n">
        <v>31818</v>
      </c>
      <c r="O48" s="353" t="n">
        <v>27167</v>
      </c>
      <c r="P48" s="353" t="n">
        <f aca="false">O48+N48</f>
        <v>58985</v>
      </c>
      <c r="Q48" s="357" t="n">
        <f aca="false">(L48/P48-1)</f>
        <v>0.110078833601763</v>
      </c>
    </row>
    <row r="49" s="350" customFormat="true" ht="18" hidden="false" customHeight="true" outlineLevel="0" collapsed="false">
      <c r="A49" s="351" t="s">
        <v>238</v>
      </c>
      <c r="B49" s="352" t="n">
        <v>6325</v>
      </c>
      <c r="C49" s="353" t="n">
        <v>374</v>
      </c>
      <c r="D49" s="353" t="n">
        <f aca="false">C49+B49</f>
        <v>6699</v>
      </c>
      <c r="E49" s="354" t="n">
        <f aca="false">D49/$D$8</f>
        <v>0.00313643124782582</v>
      </c>
      <c r="F49" s="355" t="n">
        <v>6628</v>
      </c>
      <c r="G49" s="353" t="n">
        <v>185</v>
      </c>
      <c r="H49" s="353" t="n">
        <f aca="false">G49+F49</f>
        <v>6813</v>
      </c>
      <c r="I49" s="356" t="n">
        <f aca="false">(D49/H49-1)</f>
        <v>-0.0167327168648173</v>
      </c>
      <c r="J49" s="355" t="n">
        <v>71935</v>
      </c>
      <c r="K49" s="353" t="n">
        <v>3769</v>
      </c>
      <c r="L49" s="353" t="n">
        <f aca="false">K49+J49</f>
        <v>75704</v>
      </c>
      <c r="M49" s="356" t="n">
        <f aca="false">(L49/$L$8)</f>
        <v>0.00315856831540923</v>
      </c>
      <c r="N49" s="355" t="n">
        <v>88361</v>
      </c>
      <c r="O49" s="353" t="n">
        <v>927</v>
      </c>
      <c r="P49" s="353" t="n">
        <f aca="false">O49+N49</f>
        <v>89288</v>
      </c>
      <c r="Q49" s="357" t="n">
        <f aca="false">(L49/P49-1)</f>
        <v>-0.152136905295224</v>
      </c>
    </row>
    <row r="50" s="350" customFormat="true" ht="18" hidden="false" customHeight="true" outlineLevel="0" collapsed="false">
      <c r="A50" s="351" t="s">
        <v>239</v>
      </c>
      <c r="B50" s="352" t="n">
        <v>6627</v>
      </c>
      <c r="C50" s="353" t="n">
        <v>65</v>
      </c>
      <c r="D50" s="353" t="n">
        <f aca="false">C50+B50</f>
        <v>6692</v>
      </c>
      <c r="E50" s="354" t="n">
        <f aca="false">D50/$D$8</f>
        <v>0.00313315389020009</v>
      </c>
      <c r="F50" s="355" t="n">
        <v>6385</v>
      </c>
      <c r="G50" s="353" t="n">
        <v>20</v>
      </c>
      <c r="H50" s="353" t="n">
        <f aca="false">G50+F50</f>
        <v>6405</v>
      </c>
      <c r="I50" s="356" t="n">
        <f aca="false">(D50/H50-1)</f>
        <v>0.0448087431693989</v>
      </c>
      <c r="J50" s="355" t="n">
        <v>90731</v>
      </c>
      <c r="K50" s="353" t="n">
        <v>160</v>
      </c>
      <c r="L50" s="353" t="n">
        <f aca="false">K50+J50</f>
        <v>90891</v>
      </c>
      <c r="M50" s="356" t="n">
        <f aca="false">(L50/$L$8)</f>
        <v>0.0037922095629803</v>
      </c>
      <c r="N50" s="355" t="n">
        <v>90844</v>
      </c>
      <c r="O50" s="353" t="n">
        <v>256</v>
      </c>
      <c r="P50" s="353" t="n">
        <f aca="false">O50+N50</f>
        <v>91100</v>
      </c>
      <c r="Q50" s="357" t="n">
        <f aca="false">(L50/P50-1)</f>
        <v>-0.00229418221734357</v>
      </c>
    </row>
    <row r="51" s="350" customFormat="true" ht="18" hidden="false" customHeight="true" outlineLevel="0" collapsed="false">
      <c r="A51" s="351" t="s">
        <v>240</v>
      </c>
      <c r="B51" s="352" t="n">
        <v>6115</v>
      </c>
      <c r="C51" s="353" t="n">
        <v>102</v>
      </c>
      <c r="D51" s="353" t="n">
        <f aca="false">C51+B51</f>
        <v>6217</v>
      </c>
      <c r="E51" s="354" t="n">
        <f aca="false">D51/$D$8</f>
        <v>0.00291076176559683</v>
      </c>
      <c r="F51" s="355" t="n">
        <v>6441</v>
      </c>
      <c r="G51" s="353" t="n">
        <v>22</v>
      </c>
      <c r="H51" s="353" t="n">
        <f aca="false">G51+F51</f>
        <v>6463</v>
      </c>
      <c r="I51" s="356" t="n">
        <f aca="false">(D51/H51-1)</f>
        <v>-0.0380628191242457</v>
      </c>
      <c r="J51" s="355" t="n">
        <v>74486</v>
      </c>
      <c r="K51" s="353" t="n">
        <v>1917</v>
      </c>
      <c r="L51" s="353" t="n">
        <f aca="false">K51+J51</f>
        <v>76403</v>
      </c>
      <c r="M51" s="356" t="n">
        <f aca="false">(L51/$L$8)</f>
        <v>0.00318773241839548</v>
      </c>
      <c r="N51" s="355" t="n">
        <v>69588</v>
      </c>
      <c r="O51" s="353" t="n">
        <v>578</v>
      </c>
      <c r="P51" s="353" t="n">
        <f aca="false">O51+N51</f>
        <v>70166</v>
      </c>
      <c r="Q51" s="357" t="n">
        <f aca="false">(L51/P51-1)</f>
        <v>0.0888892055981529</v>
      </c>
    </row>
    <row r="52" s="350" customFormat="true" ht="18" hidden="false" customHeight="true" outlineLevel="0" collapsed="false">
      <c r="A52" s="351" t="s">
        <v>241</v>
      </c>
      <c r="B52" s="352" t="n">
        <v>5779</v>
      </c>
      <c r="C52" s="353" t="n">
        <v>22</v>
      </c>
      <c r="D52" s="353" t="n">
        <f aca="false">C52+B52</f>
        <v>5801</v>
      </c>
      <c r="E52" s="354" t="n">
        <f aca="false">D52/$D$8</f>
        <v>0.00271599308383902</v>
      </c>
      <c r="F52" s="355" t="n">
        <v>5493</v>
      </c>
      <c r="G52" s="353" t="n">
        <v>64</v>
      </c>
      <c r="H52" s="353" t="n">
        <f aca="false">G52+F52</f>
        <v>5557</v>
      </c>
      <c r="I52" s="356" t="n">
        <f aca="false">(D52/H52-1)</f>
        <v>0.0439085837682203</v>
      </c>
      <c r="J52" s="355" t="n">
        <v>68188</v>
      </c>
      <c r="K52" s="353" t="n">
        <v>398</v>
      </c>
      <c r="L52" s="353" t="n">
        <f aca="false">K52+J52</f>
        <v>68586</v>
      </c>
      <c r="M52" s="356" t="n">
        <f aca="false">(L52/$L$8)</f>
        <v>0.00286158679172379</v>
      </c>
      <c r="N52" s="355" t="n">
        <v>66919</v>
      </c>
      <c r="O52" s="353" t="n">
        <v>916</v>
      </c>
      <c r="P52" s="353" t="n">
        <f aca="false">O52+N52</f>
        <v>67835</v>
      </c>
      <c r="Q52" s="357" t="n">
        <f aca="false">(L52/P52-1)</f>
        <v>0.0110709810569765</v>
      </c>
    </row>
    <row r="53" s="350" customFormat="true" ht="18" hidden="false" customHeight="true" outlineLevel="0" collapsed="false">
      <c r="A53" s="351" t="s">
        <v>242</v>
      </c>
      <c r="B53" s="352" t="n">
        <v>4922</v>
      </c>
      <c r="C53" s="353" t="n">
        <v>92</v>
      </c>
      <c r="D53" s="353" t="n">
        <f aca="false">C53+B53</f>
        <v>5014</v>
      </c>
      <c r="E53" s="354" t="n">
        <f aca="false">D53/$D$8</f>
        <v>0.0023475244479174</v>
      </c>
      <c r="F53" s="355" t="n">
        <v>6460</v>
      </c>
      <c r="G53" s="353" t="n">
        <v>67</v>
      </c>
      <c r="H53" s="353" t="n">
        <f aca="false">G53+F53</f>
        <v>6527</v>
      </c>
      <c r="I53" s="356" t="n">
        <f aca="false">(D53/H53-1)</f>
        <v>-0.231806342883407</v>
      </c>
      <c r="J53" s="355" t="n">
        <v>68131</v>
      </c>
      <c r="K53" s="353" t="n">
        <v>317</v>
      </c>
      <c r="L53" s="353" t="n">
        <f aca="false">K53+J53</f>
        <v>68448</v>
      </c>
      <c r="M53" s="356" t="n">
        <f aca="false">(L53/$L$8)</f>
        <v>0.00285582907182092</v>
      </c>
      <c r="N53" s="355" t="n">
        <v>86157</v>
      </c>
      <c r="O53" s="353" t="n">
        <v>262</v>
      </c>
      <c r="P53" s="353" t="n">
        <f aca="false">O53+N53</f>
        <v>86419</v>
      </c>
      <c r="Q53" s="357" t="n">
        <f aca="false">(L53/P53-1)</f>
        <v>-0.207951955009894</v>
      </c>
    </row>
    <row r="54" s="350" customFormat="true" ht="18" hidden="false" customHeight="true" outlineLevel="0" collapsed="false">
      <c r="A54" s="351" t="s">
        <v>243</v>
      </c>
      <c r="B54" s="352" t="n">
        <v>3343</v>
      </c>
      <c r="C54" s="353" t="n">
        <v>0</v>
      </c>
      <c r="D54" s="353" t="n">
        <f aca="false">C54+B54</f>
        <v>3343</v>
      </c>
      <c r="E54" s="354" t="n">
        <f aca="false">D54/$D$8</f>
        <v>0.00156517236326045</v>
      </c>
      <c r="F54" s="355" t="n">
        <v>2533</v>
      </c>
      <c r="G54" s="353" t="n">
        <v>5</v>
      </c>
      <c r="H54" s="353" t="n">
        <f aca="false">G54+F54</f>
        <v>2538</v>
      </c>
      <c r="I54" s="356" t="n">
        <f aca="false">(D54/H54-1)</f>
        <v>0.317178881008668</v>
      </c>
      <c r="J54" s="355" t="n">
        <v>33433</v>
      </c>
      <c r="K54" s="353" t="n">
        <v>93</v>
      </c>
      <c r="L54" s="353" t="n">
        <f aca="false">K54+J54</f>
        <v>33526</v>
      </c>
      <c r="M54" s="356" t="n">
        <f aca="false">(L54/$L$8)</f>
        <v>0.0013987921555322</v>
      </c>
      <c r="N54" s="355" t="n">
        <v>27865</v>
      </c>
      <c r="O54" s="353" t="n">
        <v>630</v>
      </c>
      <c r="P54" s="353" t="n">
        <f aca="false">O54+N54</f>
        <v>28495</v>
      </c>
      <c r="Q54" s="357" t="n">
        <f aca="false">(L54/P54-1)</f>
        <v>0.176557290752764</v>
      </c>
    </row>
    <row r="55" s="350" customFormat="true" ht="18" hidden="false" customHeight="true" outlineLevel="0" collapsed="false">
      <c r="A55" s="351" t="s">
        <v>244</v>
      </c>
      <c r="B55" s="352" t="n">
        <v>1748</v>
      </c>
      <c r="C55" s="353" t="n">
        <v>1352</v>
      </c>
      <c r="D55" s="353" t="n">
        <f aca="false">C55+B55</f>
        <v>3100</v>
      </c>
      <c r="E55" s="354" t="n">
        <f aca="false">D55/$D$8</f>
        <v>0.00145140123425288</v>
      </c>
      <c r="F55" s="355" t="n">
        <v>1742</v>
      </c>
      <c r="G55" s="353" t="n">
        <v>1664</v>
      </c>
      <c r="H55" s="353" t="n">
        <f aca="false">G55+F55</f>
        <v>3406</v>
      </c>
      <c r="I55" s="356" t="n">
        <f aca="false">(D55/H55-1)</f>
        <v>-0.08984145625367</v>
      </c>
      <c r="J55" s="355" t="n">
        <v>20481</v>
      </c>
      <c r="K55" s="353" t="n">
        <v>17103</v>
      </c>
      <c r="L55" s="353" t="n">
        <f aca="false">K55+J55</f>
        <v>37584</v>
      </c>
      <c r="M55" s="356" t="n">
        <f aca="false">(L55/$L$8)</f>
        <v>0.00156810249876282</v>
      </c>
      <c r="N55" s="355" t="n">
        <v>18483</v>
      </c>
      <c r="O55" s="353" t="n">
        <v>16763</v>
      </c>
      <c r="P55" s="353" t="n">
        <f aca="false">O55+N55</f>
        <v>35246</v>
      </c>
      <c r="Q55" s="357" t="n">
        <f aca="false">(L55/P55-1)</f>
        <v>0.0663337683708789</v>
      </c>
    </row>
    <row r="56" s="350" customFormat="true" ht="18" hidden="false" customHeight="true" outlineLevel="0" collapsed="false">
      <c r="A56" s="351" t="s">
        <v>245</v>
      </c>
      <c r="B56" s="352" t="n">
        <v>2995</v>
      </c>
      <c r="C56" s="353" t="n">
        <v>25</v>
      </c>
      <c r="D56" s="353" t="n">
        <f aca="false">C56+B56</f>
        <v>3020</v>
      </c>
      <c r="E56" s="354" t="n">
        <f aca="false">D56/$D$8</f>
        <v>0.00141394571853023</v>
      </c>
      <c r="F56" s="355" t="n">
        <v>2965</v>
      </c>
      <c r="G56" s="353" t="n">
        <v>14</v>
      </c>
      <c r="H56" s="353" t="n">
        <f aca="false">G56+F56</f>
        <v>2979</v>
      </c>
      <c r="I56" s="356" t="n">
        <f aca="false">(D56/H56-1)</f>
        <v>0.0137630077207116</v>
      </c>
      <c r="J56" s="355" t="n">
        <v>38819</v>
      </c>
      <c r="K56" s="353" t="n">
        <v>859</v>
      </c>
      <c r="L56" s="353" t="n">
        <f aca="false">K56+J56</f>
        <v>39678</v>
      </c>
      <c r="M56" s="356" t="n">
        <f aca="false">(L56/$L$8)</f>
        <v>0.00165546963989759</v>
      </c>
      <c r="N56" s="355" t="n">
        <v>38334</v>
      </c>
      <c r="O56" s="353" t="n">
        <v>185</v>
      </c>
      <c r="P56" s="353" t="n">
        <f aca="false">O56+N56</f>
        <v>38519</v>
      </c>
      <c r="Q56" s="357" t="n">
        <f aca="false">(L56/P56-1)</f>
        <v>0.030089046963836</v>
      </c>
    </row>
    <row r="57" s="350" customFormat="true" ht="18" hidden="false" customHeight="true" outlineLevel="0" collapsed="false">
      <c r="A57" s="351" t="s">
        <v>246</v>
      </c>
      <c r="B57" s="352" t="n">
        <v>2801</v>
      </c>
      <c r="C57" s="353" t="n">
        <v>77</v>
      </c>
      <c r="D57" s="353" t="n">
        <f aca="false">C57+B57</f>
        <v>2878</v>
      </c>
      <c r="E57" s="354" t="n">
        <f aca="false">D57/$D$8</f>
        <v>0.00134746217812251</v>
      </c>
      <c r="F57" s="355" t="n">
        <v>3848</v>
      </c>
      <c r="G57" s="353" t="n">
        <v>49</v>
      </c>
      <c r="H57" s="353" t="n">
        <f aca="false">G57+F57</f>
        <v>3897</v>
      </c>
      <c r="I57" s="356" t="n">
        <f aca="false">(D57/H57-1)</f>
        <v>-0.261483192199128</v>
      </c>
      <c r="J57" s="355" t="n">
        <v>43794</v>
      </c>
      <c r="K57" s="353" t="n">
        <v>1214</v>
      </c>
      <c r="L57" s="353" t="n">
        <f aca="false">K57+J57</f>
        <v>45008</v>
      </c>
      <c r="M57" s="356" t="n">
        <f aca="false">(L57/$L$8)</f>
        <v>0.00187785114049375</v>
      </c>
      <c r="N57" s="355" t="n">
        <v>63075</v>
      </c>
      <c r="O57" s="353" t="n">
        <v>2655</v>
      </c>
      <c r="P57" s="353" t="n">
        <f aca="false">O57+N57</f>
        <v>65730</v>
      </c>
      <c r="Q57" s="357" t="n">
        <f aca="false">(L57/P57-1)</f>
        <v>-0.315259394492621</v>
      </c>
    </row>
    <row r="58" s="350" customFormat="true" ht="18" hidden="false" customHeight="true" outlineLevel="0" collapsed="false">
      <c r="A58" s="351" t="s">
        <v>247</v>
      </c>
      <c r="B58" s="352" t="n">
        <v>2543</v>
      </c>
      <c r="C58" s="353" t="n">
        <v>61</v>
      </c>
      <c r="D58" s="353" t="n">
        <f aca="false">C58+B58</f>
        <v>2604</v>
      </c>
      <c r="E58" s="354" t="n">
        <f aca="false">D58/$D$8</f>
        <v>0.00121917703677242</v>
      </c>
      <c r="F58" s="355" t="n">
        <v>2896</v>
      </c>
      <c r="G58" s="353" t="n">
        <v>18</v>
      </c>
      <c r="H58" s="353" t="n">
        <f aca="false">G58+F58</f>
        <v>2914</v>
      </c>
      <c r="I58" s="356" t="n">
        <f aca="false">(D58/H58-1)</f>
        <v>-0.106382978723404</v>
      </c>
      <c r="J58" s="355" t="n">
        <v>43154</v>
      </c>
      <c r="K58" s="353" t="n">
        <v>269</v>
      </c>
      <c r="L58" s="353" t="n">
        <f aca="false">K58+J58</f>
        <v>43423</v>
      </c>
      <c r="M58" s="356" t="n">
        <f aca="false">(L58/$L$8)</f>
        <v>0.00181172080682679</v>
      </c>
      <c r="N58" s="355" t="n">
        <v>42680</v>
      </c>
      <c r="O58" s="353" t="n">
        <v>130</v>
      </c>
      <c r="P58" s="353" t="n">
        <f aca="false">O58+N58</f>
        <v>42810</v>
      </c>
      <c r="Q58" s="357" t="n">
        <f aca="false">(L58/P58-1)</f>
        <v>0.0143190843260921</v>
      </c>
    </row>
    <row r="59" s="350" customFormat="true" ht="18" hidden="false" customHeight="true" outlineLevel="0" collapsed="false">
      <c r="A59" s="358" t="s">
        <v>248</v>
      </c>
      <c r="B59" s="359" t="n">
        <v>192709</v>
      </c>
      <c r="C59" s="360" t="n">
        <v>32709</v>
      </c>
      <c r="D59" s="360" t="n">
        <f aca="false">C59+B59</f>
        <v>225418</v>
      </c>
      <c r="E59" s="361" t="n">
        <f aca="false">D59/$D$8</f>
        <v>0.105539343039618</v>
      </c>
      <c r="F59" s="362" t="n">
        <v>195798</v>
      </c>
      <c r="G59" s="360" t="n">
        <v>37067</v>
      </c>
      <c r="H59" s="360" t="n">
        <f aca="false">G59+F59</f>
        <v>232865</v>
      </c>
      <c r="I59" s="363" t="n">
        <f aca="false">(D59/H59-1)</f>
        <v>-0.0319799025186267</v>
      </c>
      <c r="J59" s="362" t="n">
        <v>2124210</v>
      </c>
      <c r="K59" s="360" t="n">
        <v>344462</v>
      </c>
      <c r="L59" s="360" t="n">
        <f aca="false">K59+J59</f>
        <v>2468672</v>
      </c>
      <c r="M59" s="363" t="n">
        <f aca="false">(L59/$L$8)</f>
        <v>0.102999434116268</v>
      </c>
      <c r="N59" s="362" t="n">
        <v>2110980</v>
      </c>
      <c r="O59" s="360" t="n">
        <v>391414</v>
      </c>
      <c r="P59" s="360" t="n">
        <f aca="false">O59+N59</f>
        <v>2502394</v>
      </c>
      <c r="Q59" s="364" t="n">
        <f aca="false">(L59/P59-1)</f>
        <v>-0.013475895482486</v>
      </c>
    </row>
    <row r="60" customFormat="false" ht="15.5" hidden="false" customHeight="false" outlineLevel="0" collapsed="false">
      <c r="A60" s="261"/>
    </row>
    <row r="61" customFormat="false" ht="14.8" hidden="false" customHeight="true" outlineLevel="0" collapsed="false">
      <c r="A61" s="248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9">
      <formula>0</formula>
    </cfRule>
  </conditionalFormatting>
  <conditionalFormatting sqref="Q8:Q59 I8:I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7-02-06T20:02:28Z</dcterms:modified>
  <cp:revision>0</cp:revision>
  <dc:subject/>
  <dc:title>Estadisticas de Origen-Destino - Diciembr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64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6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